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engang" sheetId="1" state="visible" r:id="rId2"/>
    <sheet name="Modulliste" sheetId="2" state="visible" r:id="rId3"/>
    <sheet name="Prüfungen" sheetId="3" state="visible" r:id="rId4"/>
    <sheet name="Studienziele" sheetId="4" state="visible" r:id="rId5"/>
    <sheet name="Übergangsregelungen" sheetId="5" state="visible" r:id="rId6"/>
    <sheet name="Legende" sheetId="6" state="visible" r:id="rId7"/>
  </sheets>
  <definedNames>
    <definedName function="false" hidden="false" localSheetId="1" name="_xlnm.Print_Titles" vbProcedure="false">Modulliste!$1:$1</definedName>
    <definedName function="false" hidden="false" localSheetId="2" name="_xlnm.Print_Titles" vbProcedure="false">Prüfungen!$1:$1</definedName>
    <definedName function="false" hidden="true" localSheetId="2" name="_xlnm._FilterDatabase" vbProcedure="false">Prüfungen!$A$1:$W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76">
  <si>
    <t xml:space="preserve">Studiengang (Langbezeichnung):</t>
  </si>
  <si>
    <t xml:space="preserve">Elektro- und Informationstechnik</t>
  </si>
  <si>
    <t xml:space="preserve">Studiengang (Kurzbezeichnung):</t>
  </si>
  <si>
    <t xml:space="preserve">EI</t>
  </si>
  <si>
    <t xml:space="preserve">Bachelor / Master:</t>
  </si>
  <si>
    <t xml:space="preserve">Bachelor</t>
  </si>
  <si>
    <t xml:space="preserve">Erstellt von (Nachname, Fakultät):</t>
  </si>
  <si>
    <t xml:space="preserve">Prof. Dr. Franz Fuchs, EI</t>
  </si>
  <si>
    <t xml:space="preserve">SPO vom (tt.mm.jjjj):</t>
  </si>
  <si>
    <t xml:space="preserve">Erstelldatum (tt.mm.jjjj):</t>
  </si>
  <si>
    <r>
      <rPr>
        <sz val="10"/>
        <rFont val="Lucida Sans"/>
        <family val="2"/>
      </rPr>
      <t xml:space="preserve">Semester </t>
    </r>
    <r>
      <rPr>
        <vertAlign val="superscript"/>
        <sz val="10"/>
        <rFont val="Lucida Sans"/>
        <family val="2"/>
      </rPr>
      <t xml:space="preserve">1)</t>
    </r>
    <r>
      <rPr>
        <sz val="10"/>
        <rFont val="Lucida Sans"/>
        <family val="2"/>
      </rPr>
      <t xml:space="preserve">:</t>
    </r>
  </si>
  <si>
    <t xml:space="preserve">WiSe 2024/2025</t>
  </si>
  <si>
    <t xml:space="preserve">HIS-Modulnr.</t>
  </si>
  <si>
    <t xml:space="preserve">Modul-Nr. laut SPO</t>
  </si>
  <si>
    <t xml:space="preserve">Modulkurz-bezeichnung</t>
  </si>
  <si>
    <t xml:space="preserve">(Teil-) Modulbezeichnung  Deutsch (lang)</t>
  </si>
  <si>
    <t xml:space="preserve">(Teil-)Modulbezeichnung  Englisch (lang)</t>
  </si>
  <si>
    <r>
      <rPr>
        <b val="true"/>
        <sz val="8"/>
        <rFont val="Lucida Sans"/>
        <family val="2"/>
      </rPr>
      <t xml:space="preserve">Modul-typ </t>
    </r>
    <r>
      <rPr>
        <b val="true"/>
        <vertAlign val="superscript"/>
        <sz val="10"/>
        <rFont val="Lucida Sans"/>
        <family val="2"/>
      </rPr>
      <t xml:space="preserve">2)</t>
    </r>
  </si>
  <si>
    <t xml:space="preserve">Schwer-punkt</t>
  </si>
  <si>
    <r>
      <rPr>
        <b val="true"/>
        <sz val="8"/>
        <rFont val="Lucida Sans"/>
        <family val="2"/>
      </rPr>
      <t xml:space="preserve">Studien-semester </t>
    </r>
    <r>
      <rPr>
        <b val="true"/>
        <vertAlign val="superscript"/>
        <sz val="10"/>
        <rFont val="Lucida Sans"/>
        <family val="2"/>
      </rPr>
      <t xml:space="preserve">3)</t>
    </r>
  </si>
  <si>
    <t xml:space="preserve">Wiederholungs-frequenz</t>
  </si>
  <si>
    <t xml:space="preserve">1</t>
  </si>
  <si>
    <t xml:space="preserve">MA1</t>
  </si>
  <si>
    <t xml:space="preserve">Mathematik 1</t>
  </si>
  <si>
    <t xml:space="preserve">Mathematics 1</t>
  </si>
  <si>
    <t xml:space="preserve">PM</t>
  </si>
  <si>
    <t xml:space="preserve">2.1</t>
  </si>
  <si>
    <t xml:space="preserve">IN1</t>
  </si>
  <si>
    <t xml:space="preserve">Informatik 1</t>
  </si>
  <si>
    <t xml:space="preserve">Computer Science 1</t>
  </si>
  <si>
    <t xml:space="preserve">TPM</t>
  </si>
  <si>
    <t xml:space="preserve">2.2</t>
  </si>
  <si>
    <t xml:space="preserve">PIN1</t>
  </si>
  <si>
    <t xml:space="preserve">Praktikum Informatik 1</t>
  </si>
  <si>
    <t xml:space="preserve">Laboratory Computer Science 1</t>
  </si>
  <si>
    <t xml:space="preserve">3</t>
  </si>
  <si>
    <t xml:space="preserve">PH</t>
  </si>
  <si>
    <t xml:space="preserve">Physik</t>
  </si>
  <si>
    <t xml:space="preserve">Physics</t>
  </si>
  <si>
    <t xml:space="preserve">4</t>
  </si>
  <si>
    <t xml:space="preserve">TM</t>
  </si>
  <si>
    <t xml:space="preserve">Technische Mechanik</t>
  </si>
  <si>
    <t xml:space="preserve">Mechanical Engineering</t>
  </si>
  <si>
    <t xml:space="preserve">5</t>
  </si>
  <si>
    <t xml:space="preserve">GE1</t>
  </si>
  <si>
    <t xml:space="preserve">Grundlagen der Elektrotechnik 1</t>
  </si>
  <si>
    <t xml:space="preserve">Electrical Engineering 1</t>
  </si>
  <si>
    <t xml:space="preserve">6</t>
  </si>
  <si>
    <t xml:space="preserve">MA2</t>
  </si>
  <si>
    <t xml:space="preserve">Mathematik 2</t>
  </si>
  <si>
    <t xml:space="preserve">Mathematics 2</t>
  </si>
  <si>
    <t xml:space="preserve">7</t>
  </si>
  <si>
    <t xml:space="preserve">DT</t>
  </si>
  <si>
    <t xml:space="preserve">Digitaltechnik</t>
  </si>
  <si>
    <t xml:space="preserve">Digital Electronics</t>
  </si>
  <si>
    <t xml:space="preserve">8.1</t>
  </si>
  <si>
    <t xml:space="preserve">IN2</t>
  </si>
  <si>
    <t xml:space="preserve">Informatik 2</t>
  </si>
  <si>
    <t xml:space="preserve">Computer Science 2</t>
  </si>
  <si>
    <t xml:space="preserve">8.2</t>
  </si>
  <si>
    <t xml:space="preserve">PIN2</t>
  </si>
  <si>
    <t xml:space="preserve">Praktikum Informatik 2</t>
  </si>
  <si>
    <t xml:space="preserve">Laboratory Computer Science 2</t>
  </si>
  <si>
    <t xml:space="preserve">9.1</t>
  </si>
  <si>
    <t xml:space="preserve">WT</t>
  </si>
  <si>
    <t xml:space="preserve">Werkstofftechnik</t>
  </si>
  <si>
    <t xml:space="preserve">Materials Science</t>
  </si>
  <si>
    <t xml:space="preserve">9.2</t>
  </si>
  <si>
    <t xml:space="preserve">PPH</t>
  </si>
  <si>
    <t xml:space="preserve">Praktikum Physik</t>
  </si>
  <si>
    <t xml:space="preserve">Laboratory Physics</t>
  </si>
  <si>
    <t xml:space="preserve">10</t>
  </si>
  <si>
    <t xml:space="preserve">GE2</t>
  </si>
  <si>
    <t xml:space="preserve">Grundlagen der Elektrotechnik 2</t>
  </si>
  <si>
    <t xml:space="preserve">Electrical Engineering 2</t>
  </si>
  <si>
    <t xml:space="preserve">11</t>
  </si>
  <si>
    <t xml:space="preserve">MA3</t>
  </si>
  <si>
    <t xml:space="preserve">Mathematik 3</t>
  </si>
  <si>
    <t xml:space="preserve">Mathematics 3</t>
  </si>
  <si>
    <t xml:space="preserve">12.1</t>
  </si>
  <si>
    <t xml:space="preserve">MC</t>
  </si>
  <si>
    <t xml:space="preserve">Mikrocomputertechnik</t>
  </si>
  <si>
    <t xml:space="preserve">Microcomputer Technology</t>
  </si>
  <si>
    <t xml:space="preserve">12.2</t>
  </si>
  <si>
    <t xml:space="preserve">PPL</t>
  </si>
  <si>
    <t xml:space="preserve">Praktikum Programmierbare Logik</t>
  </si>
  <si>
    <t xml:space="preserve">Laboratory Programmable Logics</t>
  </si>
  <si>
    <t xml:space="preserve">13</t>
  </si>
  <si>
    <t xml:space="preserve">BE</t>
  </si>
  <si>
    <t xml:space="preserve">Elektronische Bauelemente</t>
  </si>
  <si>
    <t xml:space="preserve">Electronics Components</t>
  </si>
  <si>
    <t xml:space="preserve">14.1</t>
  </si>
  <si>
    <t xml:space="preserve">MT1</t>
  </si>
  <si>
    <t xml:space="preserve">Elektrische Messtechnik 1</t>
  </si>
  <si>
    <t xml:space="preserve">Electrical Measurements 1</t>
  </si>
  <si>
    <t xml:space="preserve">14.2</t>
  </si>
  <si>
    <t xml:space="preserve">PMT1</t>
  </si>
  <si>
    <t xml:space="preserve">Praktikum Elektrische Messtechnik 1</t>
  </si>
  <si>
    <t xml:space="preserve">Laboratory Electrical Measurements 1</t>
  </si>
  <si>
    <t xml:space="preserve">15</t>
  </si>
  <si>
    <t xml:space="preserve">SUS</t>
  </si>
  <si>
    <t xml:space="preserve">Signale und Systeme</t>
  </si>
  <si>
    <t xml:space="preserve">Signals and Systems</t>
  </si>
  <si>
    <t xml:space="preserve">16</t>
  </si>
  <si>
    <t xml:space="preserve">SC</t>
  </si>
  <si>
    <t xml:space="preserve">Analoge Schaltungstechnik</t>
  </si>
  <si>
    <t xml:space="preserve">Analog Circuit Design</t>
  </si>
  <si>
    <t xml:space="preserve">17</t>
  </si>
  <si>
    <t xml:space="preserve">RT</t>
  </si>
  <si>
    <t xml:space="preserve">Regelungstechnik</t>
  </si>
  <si>
    <t xml:space="preserve">Control Engineering</t>
  </si>
  <si>
    <t xml:space="preserve">18.1</t>
  </si>
  <si>
    <t xml:space="preserve">PMC</t>
  </si>
  <si>
    <t xml:space="preserve">Praktikum Mikrocomputertechnik</t>
  </si>
  <si>
    <t xml:space="preserve">Microcomputer Technology Lab Course</t>
  </si>
  <si>
    <t xml:space="preserve">18.2</t>
  </si>
  <si>
    <t xml:space="preserve">PAE</t>
  </si>
  <si>
    <t xml:space="preserve">Praktikum Analogelektronik</t>
  </si>
  <si>
    <t xml:space="preserve">Laboratory Analog Circuit Design</t>
  </si>
  <si>
    <t xml:space="preserve">19.1</t>
  </si>
  <si>
    <t xml:space="preserve">MT2</t>
  </si>
  <si>
    <t xml:space="preserve">Elektrische Messtechnik 2</t>
  </si>
  <si>
    <t xml:space="preserve">Electrical Measurements 2</t>
  </si>
  <si>
    <t xml:space="preserve">19.2</t>
  </si>
  <si>
    <t xml:space="preserve">PMT2</t>
  </si>
  <si>
    <t xml:space="preserve">Praktikum Elektrische Messtechnik 2</t>
  </si>
  <si>
    <t xml:space="preserve">Laboratory Electrical Measurements 2</t>
  </si>
  <si>
    <t xml:space="preserve">20</t>
  </si>
  <si>
    <t xml:space="preserve">FWL</t>
  </si>
  <si>
    <t xml:space="preserve">Felder, Wellen und Leitungen</t>
  </si>
  <si>
    <t xml:space="preserve">Fields, Waves and Transmission Lines</t>
  </si>
  <si>
    <t xml:space="preserve">21.1</t>
  </si>
  <si>
    <t xml:space="preserve">EN</t>
  </si>
  <si>
    <t xml:space="preserve">Elektrische Energienetze</t>
  </si>
  <si>
    <t xml:space="preserve">21.2</t>
  </si>
  <si>
    <t xml:space="preserve">EW</t>
  </si>
  <si>
    <t xml:space="preserve">Elektrische Energiewandler</t>
  </si>
  <si>
    <t xml:space="preserve">22.1</t>
  </si>
  <si>
    <t xml:space="preserve">PR</t>
  </si>
  <si>
    <t xml:space="preserve">Praktikum</t>
  </si>
  <si>
    <t xml:space="preserve">Industrial Internship</t>
  </si>
  <si>
    <t xml:space="preserve">PS</t>
  </si>
  <si>
    <t xml:space="preserve">Praxisseminar</t>
  </si>
  <si>
    <t xml:space="preserve">Trainee Seminar </t>
  </si>
  <si>
    <t xml:space="preserve">23.1</t>
  </si>
  <si>
    <t xml:space="preserve">AW1</t>
  </si>
  <si>
    <t xml:space="preserve">AW Modul Teil 1</t>
  </si>
  <si>
    <t xml:space="preserve">AW</t>
  </si>
  <si>
    <t xml:space="preserve">23.2</t>
  </si>
  <si>
    <t xml:space="preserve">AW2</t>
  </si>
  <si>
    <t xml:space="preserve">AW Modul Teil 2</t>
  </si>
  <si>
    <t xml:space="preserve">23.3</t>
  </si>
  <si>
    <t xml:space="preserve">AW3</t>
  </si>
  <si>
    <t xml:space="preserve">AW Modul teil 3</t>
  </si>
  <si>
    <t xml:space="preserve">AT</t>
  </si>
  <si>
    <t xml:space="preserve">Antriebstechnik</t>
  </si>
  <si>
    <t xml:space="preserve">Electrical Drives</t>
  </si>
  <si>
    <t xml:space="preserve">WM</t>
  </si>
  <si>
    <t xml:space="preserve">EM</t>
  </si>
  <si>
    <t xml:space="preserve">Elektrische Maschinen mit Praktikum</t>
  </si>
  <si>
    <t xml:space="preserve">Electrical Machines and Lab</t>
  </si>
  <si>
    <t xml:space="preserve">ENE</t>
  </si>
  <si>
    <t xml:space="preserve">Pyrolyse und innovative Verfahren zur Biomasse- und Reststoffverwertung</t>
  </si>
  <si>
    <t xml:space="preserve">WiSe</t>
  </si>
  <si>
    <t xml:space="preserve">EIM</t>
  </si>
  <si>
    <t xml:space="preserve">Entrepreneurship und Innovationsmanagement</t>
  </si>
  <si>
    <t xml:space="preserve">Entrepreneurship and Innovation Management</t>
  </si>
  <si>
    <t xml:space="preserve">SoSe</t>
  </si>
  <si>
    <t xml:space="preserve">REA</t>
  </si>
  <si>
    <t xml:space="preserve">Rechnergestützter Entwurf Analog</t>
  </si>
  <si>
    <t xml:space="preserve">Simulation of Analog Circuits</t>
  </si>
  <si>
    <t xml:space="preserve">LE</t>
  </si>
  <si>
    <t xml:space="preserve">Leistungselektronik</t>
  </si>
  <si>
    <t xml:space="preserve">Power Electronics</t>
  </si>
  <si>
    <t xml:space="preserve">RTA</t>
  </si>
  <si>
    <t xml:space="preserve">Regelungstechnik Anwendungen </t>
  </si>
  <si>
    <t xml:space="preserve">Applications of Control Engineering</t>
  </si>
  <si>
    <t xml:space="preserve">6./7.</t>
  </si>
  <si>
    <t xml:space="preserve">DE</t>
  </si>
  <si>
    <t xml:space="preserve">Digitalelektronik</t>
  </si>
  <si>
    <t xml:space="preserve">HST</t>
  </si>
  <si>
    <t xml:space="preserve">Halbleiterschaltungstechnik</t>
  </si>
  <si>
    <t xml:space="preserve">Solid State Circuit Design</t>
  </si>
  <si>
    <t xml:space="preserve">VMS</t>
  </si>
  <si>
    <t xml:space="preserve">Vertiefung Mess- und Sensortechnik</t>
  </si>
  <si>
    <t xml:space="preserve">VMCB</t>
  </si>
  <si>
    <t xml:space="preserve">Vertiefung Microcontrollertechnik</t>
  </si>
  <si>
    <t xml:space="preserve">Microcontrollers Advanced</t>
  </si>
  <si>
    <t xml:space="preserve">WSD</t>
  </si>
  <si>
    <t xml:space="preserve">Wireless Systems Design</t>
  </si>
  <si>
    <t xml:space="preserve">ES</t>
  </si>
  <si>
    <t xml:space="preserve">Echtzeitsysteme</t>
  </si>
  <si>
    <t xml:space="preserve">Real Time Systems</t>
  </si>
  <si>
    <t xml:space="preserve">SPS</t>
  </si>
  <si>
    <t xml:space="preserve">Speicherprogrammierbare Steuerungen</t>
  </si>
  <si>
    <t xml:space="preserve">TT</t>
  </si>
  <si>
    <t xml:space="preserve">Mess- und Testtechnik und Praktikum</t>
  </si>
  <si>
    <t xml:space="preserve">Measuring and Testing</t>
  </si>
  <si>
    <t xml:space="preserve">TI</t>
  </si>
  <si>
    <t xml:space="preserve">IC-Technologie und Praktikum</t>
  </si>
  <si>
    <t xml:space="preserve">Technology of Integrated Circuits</t>
  </si>
  <si>
    <t xml:space="preserve">SI</t>
  </si>
  <si>
    <t xml:space="preserve">Schaltungsintegration und Praktikum</t>
  </si>
  <si>
    <t xml:space="preserve">Circuit Integration</t>
  </si>
  <si>
    <t xml:space="preserve">FE</t>
  </si>
  <si>
    <t xml:space="preserve">Finite Elemente Simulation</t>
  </si>
  <si>
    <t xml:space="preserve">Finite elemente simulation</t>
  </si>
  <si>
    <t xml:space="preserve">SIM</t>
  </si>
  <si>
    <t xml:space="preserve">Simulationstechniken mit Matlab-Simulink</t>
  </si>
  <si>
    <t xml:space="preserve">Matlab-Simulink Introduction</t>
  </si>
  <si>
    <t xml:space="preserve">ML</t>
  </si>
  <si>
    <t xml:space="preserve">Machine Learning</t>
  </si>
  <si>
    <t xml:space="preserve">EmSys</t>
  </si>
  <si>
    <t xml:space="preserve">AK</t>
  </si>
  <si>
    <t xml:space="preserve">Akustische Kommunikation</t>
  </si>
  <si>
    <t xml:space="preserve">Acoustics</t>
  </si>
  <si>
    <t xml:space="preserve">KT</t>
  </si>
  <si>
    <t xml:space="preserve">HFT</t>
  </si>
  <si>
    <t xml:space="preserve">Hochfrequenztechnik</t>
  </si>
  <si>
    <t xml:space="preserve">Radio Frequency Technology</t>
  </si>
  <si>
    <t xml:space="preserve">ELE</t>
  </si>
  <si>
    <t xml:space="preserve">EMV gerechter Leiterplatten- und Systementwurf</t>
  </si>
  <si>
    <t xml:space="preserve">EMC complient PCB and System design</t>
  </si>
  <si>
    <t xml:space="preserve">CI</t>
  </si>
  <si>
    <t xml:space="preserve">Codierung in der Informationsübertragung</t>
  </si>
  <si>
    <t xml:space="preserve">Coding for Information Transmission</t>
  </si>
  <si>
    <t xml:space="preserve">WEL</t>
  </si>
  <si>
    <t xml:space="preserve">Wellenleitung</t>
  </si>
  <si>
    <t xml:space="preserve">Waveguides</t>
  </si>
  <si>
    <t xml:space="preserve">US</t>
  </si>
  <si>
    <t xml:space="preserve">Übertragungssysteme</t>
  </si>
  <si>
    <t xml:space="preserve">Transmission Systems</t>
  </si>
  <si>
    <t xml:space="preserve">DSV</t>
  </si>
  <si>
    <t xml:space="preserve">Digitale Signalverarbeitung</t>
  </si>
  <si>
    <t xml:space="preserve">Digital Signal Processing</t>
  </si>
  <si>
    <t xml:space="preserve">TUM</t>
  </si>
  <si>
    <t xml:space="preserve">Seminar Technik und Management</t>
  </si>
  <si>
    <t xml:space="preserve">Seminar Technology Entrepreneurship</t>
  </si>
  <si>
    <t xml:space="preserve">SES</t>
  </si>
  <si>
    <t xml:space="preserve">Software Entwicklung sicherer Systeme</t>
  </si>
  <si>
    <t xml:space="preserve">Software Engineering of Safe and Secure Systems</t>
  </si>
  <si>
    <t xml:space="preserve">SET</t>
  </si>
  <si>
    <t xml:space="preserve">Software Entwicklung im Team</t>
  </si>
  <si>
    <t xml:space="preserve">Software Engineering in Teams</t>
  </si>
  <si>
    <t xml:space="preserve">NPR</t>
  </si>
  <si>
    <t xml:space="preserve">Netzplanung und Netzregelung</t>
  </si>
  <si>
    <t xml:space="preserve">Network Planning and Grid Control</t>
  </si>
  <si>
    <t xml:space="preserve">ECN</t>
  </si>
  <si>
    <t xml:space="preserve">Embedded Communication Networks</t>
  </si>
  <si>
    <t xml:space="preserve">HSP</t>
  </si>
  <si>
    <t xml:space="preserve">Hochspannungstechnik mit Praktikum</t>
  </si>
  <si>
    <t xml:space="preserve">High Voltage Engineering with Lab Course</t>
  </si>
  <si>
    <t xml:space="preserve">EVP</t>
  </si>
  <si>
    <t xml:space="preserve">Elektrische Energieverteilung mit Praktikum</t>
  </si>
  <si>
    <t xml:space="preserve">Elecrical Energy Distribution with Lab Course</t>
  </si>
  <si>
    <t xml:space="preserve">PUS</t>
  </si>
  <si>
    <t xml:space="preserve">Photovoltaik und Solarthermie</t>
  </si>
  <si>
    <t xml:space="preserve">Photovoltaics and Solar Thermal Energy</t>
  </si>
  <si>
    <t xml:space="preserve">REE</t>
  </si>
  <si>
    <t xml:space="preserve">WE</t>
  </si>
  <si>
    <t xml:space="preserve">Windenergie</t>
  </si>
  <si>
    <t xml:space="preserve">Wind Energy</t>
  </si>
  <si>
    <t xml:space="preserve">PAL</t>
  </si>
  <si>
    <t xml:space="preserve">Praktikum Antriebstechnik und Leistungselektronik</t>
  </si>
  <si>
    <t xml:space="preserve">Laboratory Drives and Power Electronics</t>
  </si>
  <si>
    <t xml:space="preserve">SDR</t>
  </si>
  <si>
    <t xml:space="preserve">Software-Defined Radio</t>
  </si>
  <si>
    <t xml:space="preserve">RED</t>
  </si>
  <si>
    <t xml:space="preserve">Rechnergestützter Entwurf Digital</t>
  </si>
  <si>
    <t xml:space="preserve">Rule-Based Electronic Design</t>
  </si>
  <si>
    <t xml:space="preserve">ENS</t>
  </si>
  <si>
    <t xml:space="preserve">Energiespeicher</t>
  </si>
  <si>
    <t xml:space="preserve">Energy Storage</t>
  </si>
  <si>
    <t xml:space="preserve">OLL</t>
  </si>
  <si>
    <t xml:space="preserve">Optoelektronik, LED- und Lasertechnik</t>
  </si>
  <si>
    <t xml:space="preserve">Optoelectronics, LED and LASER Technology</t>
  </si>
  <si>
    <t xml:space="preserve">AKR</t>
  </si>
  <si>
    <t xml:space="preserve">Ausgewählte Kapitel der Regelungstechnik</t>
  </si>
  <si>
    <t xml:space="preserve">Selected Topics in Control Engineering</t>
  </si>
  <si>
    <t xml:space="preserve">KN</t>
  </si>
  <si>
    <t xml:space="preserve">Kommunikationsnetze</t>
  </si>
  <si>
    <t xml:space="preserve">Communication Networks</t>
  </si>
  <si>
    <t xml:space="preserve">ESV</t>
  </si>
  <si>
    <t xml:space="preserve">Echtzeit-Signalverarbeitung</t>
  </si>
  <si>
    <t xml:space="preserve">Real-Time Signal Processing</t>
  </si>
  <si>
    <t xml:space="preserve">SYS</t>
  </si>
  <si>
    <t xml:space="preserve">Systemsimulation</t>
  </si>
  <si>
    <t xml:space="preserve">Modeling and Simulation of Technical Systems</t>
  </si>
  <si>
    <t xml:space="preserve">AKE1</t>
  </si>
  <si>
    <t xml:space="preserve">Ausgesuchte Kapitel E-Technik 1</t>
  </si>
  <si>
    <t xml:space="preserve">AKE2</t>
  </si>
  <si>
    <t xml:space="preserve">Ausgewählte Kapitel E-Technik 2</t>
  </si>
  <si>
    <t xml:space="preserve">SUI</t>
  </si>
  <si>
    <t xml:space="preserve">Simulation und Unternehmensführung</t>
  </si>
  <si>
    <t xml:space="preserve">Simulation Entrepreneurship and General Management </t>
  </si>
  <si>
    <t xml:space="preserve">DIE</t>
  </si>
  <si>
    <t xml:space="preserve">Digitalisierung und Ethik</t>
  </si>
  <si>
    <t xml:space="preserve">Digitalization and Ethics</t>
  </si>
  <si>
    <t xml:space="preserve">SP</t>
  </si>
  <si>
    <t xml:space="preserve">Sensorprinzipien</t>
  </si>
  <si>
    <t xml:space="preserve">Sensor Principles</t>
  </si>
  <si>
    <t xml:space="preserve">MTW</t>
  </si>
  <si>
    <t xml:space="preserve">Der Mensch in einer technischen Welt: Innovation, ethische Verantwortung, Nachhaltigkeit</t>
  </si>
  <si>
    <t xml:space="preserve">Human Beings in a Technological World: Innovation, Ethical Responsibility, Sustainability</t>
  </si>
  <si>
    <t xml:space="preserve">FP</t>
  </si>
  <si>
    <t xml:space="preserve">Forschungsprojekt</t>
  </si>
  <si>
    <t xml:space="preserve">Research project</t>
  </si>
  <si>
    <t xml:space="preserve">HSC</t>
  </si>
  <si>
    <t xml:space="preserve">Hardware-Software Codesign</t>
  </si>
  <si>
    <t xml:space="preserve">PRM</t>
  </si>
  <si>
    <t xml:space="preserve">Predictive Maintenance</t>
  </si>
  <si>
    <t xml:space="preserve">ACE</t>
  </si>
  <si>
    <t xml:space="preserve">(T)PM</t>
  </si>
  <si>
    <t xml:space="preserve">Pflichtmodul ("T", falls es sich um ein Teilmodul handelt)</t>
  </si>
  <si>
    <t xml:space="preserve">(T)WM</t>
  </si>
  <si>
    <t xml:space="preserve">Wahlpflichtmodul (Wahlalternativen besitzend dieselbe Modulnummer lt. SPO - Spalte B)</t>
  </si>
  <si>
    <t xml:space="preserve">Allgemeinwissenschaftliches Wahlpflichtmodul</t>
  </si>
  <si>
    <t xml:space="preserve">Vertiefungsrichtung: Kommunikationstechnik</t>
  </si>
  <si>
    <t xml:space="preserve">Vertiefungsrichtung: Eingebettete Systeme</t>
  </si>
  <si>
    <t xml:space="preserve">Studiengang: Regenerative Energietechnik und Energieeffizienz</t>
  </si>
  <si>
    <t xml:space="preserve">Sommersemester</t>
  </si>
  <si>
    <t xml:space="preserve">Wintersemester</t>
  </si>
  <si>
    <t xml:space="preserve">kein Eintrag</t>
  </si>
  <si>
    <t xml:space="preserve">Sommer- und Wintersemester</t>
  </si>
  <si>
    <r>
      <rPr>
        <b val="true"/>
        <sz val="8"/>
        <rFont val="Lucida Sans"/>
        <family val="2"/>
      </rPr>
      <t xml:space="preserve">Prüfungsart </t>
    </r>
    <r>
      <rPr>
        <b val="true"/>
        <vertAlign val="superscript"/>
        <sz val="10"/>
        <rFont val="Lucida Sans"/>
        <family val="2"/>
      </rPr>
      <t xml:space="preserve">6)</t>
    </r>
  </si>
  <si>
    <t xml:space="preserve">Prüfungs-dauer [min.]</t>
  </si>
  <si>
    <t xml:space="preserve">Tech. Zusatzzeit für THE [min.]</t>
  </si>
  <si>
    <r>
      <rPr>
        <b val="true"/>
        <sz val="8"/>
        <rFont val="Lucida Sans"/>
        <family val="2"/>
      </rPr>
      <t xml:space="preserve">Erstprüfer/in </t>
    </r>
    <r>
      <rPr>
        <b val="true"/>
        <vertAlign val="superscript"/>
        <sz val="10"/>
        <rFont val="Lucida Sans"/>
        <family val="2"/>
      </rPr>
      <t xml:space="preserve">7)</t>
    </r>
  </si>
  <si>
    <r>
      <rPr>
        <b val="true"/>
        <sz val="8"/>
        <rFont val="Lucida Sans"/>
        <family val="2"/>
      </rPr>
      <t xml:space="preserve">Zweitprüfer/in </t>
    </r>
    <r>
      <rPr>
        <b val="true"/>
        <vertAlign val="superscript"/>
        <sz val="10"/>
        <rFont val="Lucida Sans"/>
        <family val="2"/>
      </rPr>
      <t xml:space="preserve">8)</t>
    </r>
  </si>
  <si>
    <t xml:space="preserve">besondere Zulassungs-bedingungen</t>
  </si>
  <si>
    <t xml:space="preserve">besondere Prüfungstermine</t>
  </si>
  <si>
    <t xml:space="preserve">Zugelassene Hilfsmittel</t>
  </si>
  <si>
    <t xml:space="preserve">Zentrale Prüfungsplanung (im Prüfungszeitraum) J/N</t>
  </si>
  <si>
    <t xml:space="preserve">LV findet statt J/N</t>
  </si>
  <si>
    <r>
      <rPr>
        <b val="true"/>
        <sz val="8"/>
        <rFont val="Lucida Sans"/>
        <family val="2"/>
      </rPr>
      <t xml:space="preserve">Import aus </t>
    </r>
    <r>
      <rPr>
        <b val="true"/>
        <vertAlign val="superscript"/>
        <sz val="10"/>
        <rFont val="Lucida Sans"/>
        <family val="2"/>
      </rPr>
      <t xml:space="preserve">4)</t>
    </r>
  </si>
  <si>
    <r>
      <rPr>
        <b val="true"/>
        <sz val="8"/>
        <rFont val="Lucida Sans"/>
        <family val="2"/>
      </rPr>
      <t xml:space="preserve">Export nach </t>
    </r>
    <r>
      <rPr>
        <b val="true"/>
        <vertAlign val="superscript"/>
        <sz val="10"/>
        <rFont val="Lucida Sans"/>
        <family val="2"/>
      </rPr>
      <t xml:space="preserve">5)</t>
    </r>
  </si>
  <si>
    <t xml:space="preserve">schrP</t>
  </si>
  <si>
    <t xml:space="preserve">Dtel/Scd</t>
  </si>
  <si>
    <t xml:space="preserve">Scd/Dtel</t>
  </si>
  <si>
    <t xml:space="preserve">F, sF</t>
  </si>
  <si>
    <t xml:space="preserve">J</t>
  </si>
  <si>
    <t xml:space="preserve">N</t>
  </si>
  <si>
    <t xml:space="preserve">Sea/Krs/Jütt/Nim</t>
  </si>
  <si>
    <t xml:space="preserve">"-"</t>
  </si>
  <si>
    <t xml:space="preserve">10V + mdE</t>
  </si>
  <si>
    <t xml:space="preserve">Mer, Kup, Krs, Bufl, Hamp, Fulu, Hoan, Mair, Pibe, Stlu, Krse, Nim</t>
  </si>
  <si>
    <t xml:space="preserve">Hlc/Kuy/Wjo</t>
  </si>
  <si>
    <t xml:space="preserve">mF, zF, sF 2S, T</t>
  </si>
  <si>
    <t xml:space="preserve">Mer/Voa</t>
  </si>
  <si>
    <t xml:space="preserve">Voa/Mer</t>
  </si>
  <si>
    <t xml:space="preserve">zF, T</t>
  </si>
  <si>
    <t xml:space="preserve">schrP+BP</t>
  </si>
  <si>
    <t xml:space="preserve">Hip/Sar/Scr</t>
  </si>
  <si>
    <t xml:space="preserve">sF, T, mF</t>
  </si>
  <si>
    <t xml:space="preserve">Law</t>
  </si>
  <si>
    <t xml:space="preserve">Scd</t>
  </si>
  <si>
    <t xml:space="preserve">Jad</t>
  </si>
  <si>
    <t xml:space="preserve">Fut/Asf</t>
  </si>
  <si>
    <t xml:space="preserve">Stz/Krs/Nim</t>
  </si>
  <si>
    <t xml:space="preserve">8V + mdE</t>
  </si>
  <si>
    <t xml:space="preserve">Farm/Stz/Help/Nim</t>
  </si>
  <si>
    <t xml:space="preserve">Voa</t>
  </si>
  <si>
    <t xml:space="preserve">Mer</t>
  </si>
  <si>
    <t xml:space="preserve">T</t>
  </si>
  <si>
    <t xml:space="preserve">Elro/Eiju/Hefa/Buph</t>
  </si>
  <si>
    <t xml:space="preserve">Hur</t>
  </si>
  <si>
    <t xml:space="preserve">Stt/Stz/Bis</t>
  </si>
  <si>
    <t xml:space="preserve">Frm</t>
  </si>
  <si>
    <t xml:space="preserve">Ilg</t>
  </si>
  <si>
    <t xml:space="preserve">Ban/Krs</t>
  </si>
  <si>
    <t xml:space="preserve">T, zFs, sFs 2S. DIN A4</t>
  </si>
  <si>
    <t xml:space="preserve">PA+Präs+Kl</t>
  </si>
  <si>
    <t xml:space="preserve">Asf/Fut</t>
  </si>
  <si>
    <t xml:space="preserve">Asf/Scp</t>
  </si>
  <si>
    <t xml:space="preserve">Asf/Hoi/Scp</t>
  </si>
  <si>
    <t xml:space="preserve">Rej</t>
  </si>
  <si>
    <t xml:space="preserve">Hoa</t>
  </si>
  <si>
    <t xml:space="preserve">T, sF 4 Seiten</t>
  </si>
  <si>
    <t xml:space="preserve">4VT, 3AA, Präs.</t>
  </si>
  <si>
    <t xml:space="preserve">Brc/Jad/Maa/Rej</t>
  </si>
  <si>
    <t xml:space="preserve">Bekanntgabe in ELO bis 15.10.2024</t>
  </si>
  <si>
    <t xml:space="preserve">Stt/Stz/Sea</t>
  </si>
  <si>
    <t xml:space="preserve">T, B, S</t>
  </si>
  <si>
    <t xml:space="preserve">Scp/Scm</t>
  </si>
  <si>
    <t xml:space="preserve">Scm/Scp</t>
  </si>
  <si>
    <t xml:space="preserve">Brc</t>
  </si>
  <si>
    <t xml:space="preserve">Röb</t>
  </si>
  <si>
    <t xml:space="preserve">5V+AA+mdE</t>
  </si>
  <si>
    <t xml:space="preserve">Ban/Krs/Rej/Haum/Herf</t>
  </si>
  <si>
    <t xml:space="preserve">5V+AA</t>
  </si>
  <si>
    <t xml:space="preserve">Asf/Hoi/Bis</t>
  </si>
  <si>
    <t xml:space="preserve">Maa/Chm</t>
  </si>
  <si>
    <t xml:space="preserve">Chm/Maa</t>
  </si>
  <si>
    <t xml:space="preserve">PA+AA+Präs.</t>
  </si>
  <si>
    <t xml:space="preserve">Maa/Chm/Fut</t>
  </si>
  <si>
    <t xml:space="preserve">Stt</t>
  </si>
  <si>
    <t xml:space="preserve">Sar</t>
  </si>
  <si>
    <t xml:space="preserve">Fuf</t>
  </si>
  <si>
    <t xml:space="preserve">Bro</t>
  </si>
  <si>
    <t xml:space="preserve">T, sF</t>
  </si>
  <si>
    <t xml:space="preserve">Hob</t>
  </si>
  <si>
    <t xml:space="preserve">Brm</t>
  </si>
  <si>
    <t xml:space="preserve">T, zF</t>
  </si>
  <si>
    <t xml:space="preserve">Bericht</t>
  </si>
  <si>
    <t xml:space="preserve">Sea</t>
  </si>
  <si>
    <t xml:space="preserve">Meh</t>
  </si>
  <si>
    <t xml:space="preserve">Präs.</t>
  </si>
  <si>
    <t xml:space="preserve">Sea/Krs</t>
  </si>
  <si>
    <t xml:space="preserve">Krs/Sea</t>
  </si>
  <si>
    <t xml:space="preserve">Haa</t>
  </si>
  <si>
    <t xml:space="preserve">T, zF, mF</t>
  </si>
  <si>
    <t xml:space="preserve">schrP, 4V+AA</t>
  </si>
  <si>
    <t xml:space="preserve">Brm/Wend</t>
  </si>
  <si>
    <t xml:space="preserve">Dasr</t>
  </si>
  <si>
    <t xml:space="preserve">StA</t>
  </si>
  <si>
    <t xml:space="preserve">Sas</t>
  </si>
  <si>
    <t xml:space="preserve">Sus</t>
  </si>
  <si>
    <t xml:space="preserve">Hoi</t>
  </si>
  <si>
    <t xml:space="preserve">Scm</t>
  </si>
  <si>
    <t xml:space="preserve">T, S</t>
  </si>
  <si>
    <t xml:space="preserve">Scp</t>
  </si>
  <si>
    <t xml:space="preserve">T, sF 15S.</t>
  </si>
  <si>
    <t xml:space="preserve">5V+5AA+Kl</t>
  </si>
  <si>
    <t xml:space="preserve">Asf</t>
  </si>
  <si>
    <t xml:space="preserve">Chm/Maa/Fut</t>
  </si>
  <si>
    <t xml:space="preserve">2Präs.+AA+PA</t>
  </si>
  <si>
    <t xml:space="preserve">Krs</t>
  </si>
  <si>
    <t xml:space="preserve">Ban</t>
  </si>
  <si>
    <t xml:space="preserve">schrP, elektronisch</t>
  </si>
  <si>
    <t xml:space="preserve">nZ</t>
  </si>
  <si>
    <t xml:space="preserve">schrP+5V+AA</t>
  </si>
  <si>
    <t xml:space="preserve">Hoi/Scp</t>
  </si>
  <si>
    <t xml:space="preserve">Scp/Hoi</t>
  </si>
  <si>
    <t xml:space="preserve">schrP+5V+AA+Präs</t>
  </si>
  <si>
    <t xml:space="preserve">schrP+4V+AA</t>
  </si>
  <si>
    <t xml:space="preserve">2AA+StA</t>
  </si>
  <si>
    <t xml:space="preserve">Stz</t>
  </si>
  <si>
    <t xml:space="preserve">50% der Übg.-aufg.</t>
  </si>
  <si>
    <t xml:space="preserve">LN + schrP</t>
  </si>
  <si>
    <t xml:space="preserve">Maa</t>
  </si>
  <si>
    <t xml:space="preserve">T, sF, mF</t>
  </si>
  <si>
    <t xml:space="preserve">1V, schrP</t>
  </si>
  <si>
    <t xml:space="preserve">Hip</t>
  </si>
  <si>
    <t xml:space="preserve">Fut</t>
  </si>
  <si>
    <t xml:space="preserve">Präs. Semestermitte</t>
  </si>
  <si>
    <t xml:space="preserve">mF, sF, T</t>
  </si>
  <si>
    <t xml:space="preserve">schrP+Präs</t>
  </si>
  <si>
    <t xml:space="preserve">T/F, B, S, T</t>
  </si>
  <si>
    <t xml:space="preserve">Kup</t>
  </si>
  <si>
    <t xml:space="preserve">6AA</t>
  </si>
  <si>
    <t xml:space="preserve">Aic</t>
  </si>
  <si>
    <t xml:space="preserve">mdlPr + 10AA</t>
  </si>
  <si>
    <t xml:space="preserve">Moj/Stas/Ezet</t>
  </si>
  <si>
    <t xml:space="preserve">PA + mdE</t>
  </si>
  <si>
    <t xml:space="preserve">Moj/Gral/Ezet</t>
  </si>
  <si>
    <t xml:space="preserve">Bro/Hma</t>
  </si>
  <si>
    <t xml:space="preserve">T,dF</t>
  </si>
  <si>
    <t xml:space="preserve">T,sF(2S)</t>
  </si>
  <si>
    <t xml:space="preserve">schrP+4V+1AA</t>
  </si>
  <si>
    <t xml:space="preserve">Fuf/Hma</t>
  </si>
  <si>
    <t xml:space="preserve">Hma/Fuf</t>
  </si>
  <si>
    <t xml:space="preserve">T, zF/T</t>
  </si>
  <si>
    <t xml:space="preserve">Hma</t>
  </si>
  <si>
    <t xml:space="preserve">T, sF, zF/T</t>
  </si>
  <si>
    <t xml:space="preserve">Stm/Rec</t>
  </si>
  <si>
    <t xml:space="preserve">Rec/Stm</t>
  </si>
  <si>
    <t xml:space="preserve">schrPr.</t>
  </si>
  <si>
    <t xml:space="preserve">Fuf/Bro</t>
  </si>
  <si>
    <t xml:space="preserve">Bro/Fuf</t>
  </si>
  <si>
    <t xml:space="preserve">8V+2AA</t>
  </si>
  <si>
    <t xml:space="preserve">Brm/Glav/Kuet</t>
  </si>
  <si>
    <t xml:space="preserve">zF</t>
  </si>
  <si>
    <t xml:space="preserve">Stm/Dab</t>
  </si>
  <si>
    <t xml:space="preserve">Dab/Stm</t>
  </si>
  <si>
    <t xml:space="preserve">mdlP+Präs.</t>
  </si>
  <si>
    <t xml:space="preserve">Unh</t>
  </si>
  <si>
    <t xml:space="preserve">3AA</t>
  </si>
  <si>
    <t xml:space="preserve">Leew</t>
  </si>
  <si>
    <t xml:space="preserve">LN m.E.+PA+THE</t>
  </si>
  <si>
    <t xml:space="preserve">Phia</t>
  </si>
  <si>
    <t xml:space="preserve">StA +Präs.</t>
  </si>
  <si>
    <t xml:space="preserve">Kri</t>
  </si>
  <si>
    <t xml:space="preserve">Gom</t>
  </si>
  <si>
    <t xml:space="preserve">Sta</t>
  </si>
  <si>
    <t xml:space="preserve">Sol</t>
  </si>
  <si>
    <t xml:space="preserve">Sru</t>
  </si>
  <si>
    <t xml:space="preserve">Präsentation</t>
  </si>
  <si>
    <t xml:space="preserve">AA+Präs</t>
  </si>
  <si>
    <t xml:space="preserve">Mog</t>
  </si>
  <si>
    <t xml:space="preserve">PA + mdlE</t>
  </si>
  <si>
    <t xml:space="preserve">Scp/Kod</t>
  </si>
  <si>
    <t xml:space="preserve">Wam</t>
  </si>
  <si>
    <t xml:space="preserve">schriftliche Prüfung</t>
  </si>
  <si>
    <t xml:space="preserve">WP = Wieder-
holungsprüfung</t>
  </si>
  <si>
    <t xml:space="preserve">F</t>
  </si>
  <si>
    <t xml:space="preserve">Formelsammlung</t>
  </si>
  <si>
    <t xml:space="preserve">schriftliche Prüfung elektronisch am PC im CIP-Pool</t>
  </si>
  <si>
    <t xml:space="preserve">sF xS.</t>
  </si>
  <si>
    <t xml:space="preserve">selbstgeschriebene Formelsammlung, maximal x Seiten</t>
  </si>
  <si>
    <t xml:space="preserve">mdlPr.</t>
  </si>
  <si>
    <t xml:space="preserve">mündliche Prüfung</t>
  </si>
  <si>
    <t xml:space="preserve">nZ = verbindliche Planung bis zur 
4. Semesterwoche</t>
  </si>
  <si>
    <t xml:space="preserve">zugelassene Formelsammlung</t>
  </si>
  <si>
    <t xml:space="preserve">Kl</t>
  </si>
  <si>
    <t xml:space="preserve">Klausur</t>
  </si>
  <si>
    <t xml:space="preserve">mF</t>
  </si>
  <si>
    <t xml:space="preserve">mathematische Formelsammlung</t>
  </si>
  <si>
    <t xml:space="preserve">xV</t>
  </si>
  <si>
    <t xml:space="preserve">x Versuche</t>
  </si>
  <si>
    <t xml:space="preserve">Taschenrechner, Modell von Fakultät festgelegt</t>
  </si>
  <si>
    <t xml:space="preserve">LN m. E.</t>
  </si>
  <si>
    <t xml:space="preserve">Leistungsnachweis mit Erfolg</t>
  </si>
  <si>
    <t xml:space="preserve">xAA</t>
  </si>
  <si>
    <t xml:space="preserve">x Ausarbeitungen, Protokolle</t>
  </si>
  <si>
    <t xml:space="preserve">B</t>
  </si>
  <si>
    <t xml:space="preserve">Bücher</t>
  </si>
  <si>
    <t xml:space="preserve">xVT</t>
  </si>
  <si>
    <t xml:space="preserve">x Vortestate</t>
  </si>
  <si>
    <t xml:space="preserve">S</t>
  </si>
  <si>
    <t xml:space="preserve">Skript</t>
  </si>
  <si>
    <t xml:space="preserve">mdlE</t>
  </si>
  <si>
    <t xml:space="preserve">mündliche Erläuterung</t>
  </si>
  <si>
    <t xml:space="preserve">keine Hilfsmittel</t>
  </si>
  <si>
    <t xml:space="preserve">PA</t>
  </si>
  <si>
    <t xml:space="preserve">Projektarbeit</t>
  </si>
  <si>
    <t xml:space="preserve">AA</t>
  </si>
  <si>
    <t xml:space="preserve">Ausarbeitung, Protokoll</t>
  </si>
  <si>
    <t xml:space="preserve">Studienarbeit</t>
  </si>
  <si>
    <t xml:space="preserve">THE</t>
  </si>
  <si>
    <t xml:space="preserve">Take Home Exam</t>
  </si>
  <si>
    <t xml:space="preserve">Studienziele</t>
  </si>
  <si>
    <t xml:space="preserve">Studieninhalte</t>
  </si>
  <si>
    <t xml:space="preserve">Falls es Übergangsregelungen gibt, diese bitte hier eintragen.</t>
  </si>
  <si>
    <t xml:space="preserve">Fußnote</t>
  </si>
  <si>
    <t xml:space="preserve">Notation</t>
  </si>
  <si>
    <t xml:space="preserve">Beispiel</t>
  </si>
  <si>
    <t xml:space="preserve">Bemerkung</t>
  </si>
  <si>
    <t xml:space="preserve">1) Semester</t>
  </si>
  <si>
    <t xml:space="preserve">WiSe oder SoSe</t>
  </si>
  <si>
    <t xml:space="preserve">WiSe 2015/16, SoSe 2016</t>
  </si>
  <si>
    <t xml:space="preserve">2) Modultyp</t>
  </si>
  <si>
    <t xml:space="preserve">PM = Pflichtmodul </t>
  </si>
  <si>
    <t xml:space="preserve">"T", falls es sich um ein Teilmodul handelt</t>
  </si>
  <si>
    <t xml:space="preserve">WM = Wahlpflichtmodul </t>
  </si>
  <si>
    <t xml:space="preserve">Wahlalternativen besitzen dieselbe Modulnummer lt. SPO - Spalte 2</t>
  </si>
  <si>
    <t xml:space="preserve">AW = Allgemeinwissenschaftliches Wahlpflichtmodul</t>
  </si>
  <si>
    <t xml:space="preserve">3) Studiensemester</t>
  </si>
  <si>
    <t xml:space="preserve">einzelne Ziffer, bei oder-Verknüpfung Ziffer Leerzeichen od. Leerzeichen Ziffer</t>
  </si>
  <si>
    <t xml:space="preserve">3 od. 4</t>
  </si>
  <si>
    <t xml:space="preserve">4) Import aus</t>
  </si>
  <si>
    <t xml:space="preserve">Studiengang Doppelpunkt Leerzeichen Modulkurzbezeichnung</t>
  </si>
  <si>
    <t xml:space="preserve">MB: B-GEE</t>
  </si>
  <si>
    <t xml:space="preserve">Es ist immer nur ein Modul anzugeben.</t>
  </si>
  <si>
    <t xml:space="preserve">5) Export nach</t>
  </si>
  <si>
    <t xml:space="preserve">GK: MRT, BE: MRT</t>
  </si>
  <si>
    <t xml:space="preserve">Es sind alle Studiengänge und Module, durch Komma getrennt, anzugeben.</t>
  </si>
  <si>
    <t xml:space="preserve">6) Prüfungsart</t>
  </si>
  <si>
    <t xml:space="preserve">Kurzschreibweise wie in der SPO</t>
  </si>
  <si>
    <t xml:space="preserve">7) Erstprüfer/in</t>
  </si>
  <si>
    <t xml:space="preserve">Fall 1: ein Prüfer</t>
  </si>
  <si>
    <t xml:space="preserve">Prüferkürzel</t>
  </si>
  <si>
    <t xml:space="preserve">Scn</t>
  </si>
  <si>
    <t xml:space="preserve">Fall 2: mehrere Prüfer, aber nur eine Anmeldenummer mit Endziffer 0</t>
  </si>
  <si>
    <t xml:space="preserve">alle Prüferkürzel mit / verbunden, keine Leerzeichen</t>
  </si>
  <si>
    <t xml:space="preserve">Bow/Scn</t>
  </si>
  <si>
    <t xml:space="preserve">Fall 3: mehrere Prüfer, mehrere Anmeldenummern mit angegebenen Endziffern</t>
  </si>
  <si>
    <t xml:space="preserve">Prüferkürzel kein Leerzeichen runde Klammer auf Endziffer runde Klammer zu Komma Leerzeichen </t>
  </si>
  <si>
    <t xml:space="preserve">Bow(1), Scn(2), Las/Keh(3)</t>
  </si>
  <si>
    <t xml:space="preserve">anschließend kommen die weiteren Prüferkürzel</t>
  </si>
  <si>
    <t xml:space="preserve">nach dem letzten Prüfer/in kein Komma</t>
  </si>
  <si>
    <t xml:space="preserve">falls mehrere Prüfer sich eine Anmeldenummer teilen: siehe Fall 2</t>
  </si>
  <si>
    <t xml:space="preserve">8) Zweitprüfer/in</t>
  </si>
  <si>
    <t xml:space="preserve">Fall 1: ein(e) Zweitprüfer/in</t>
  </si>
  <si>
    <t xml:space="preserve">Fall 2: mehrere Zweitprüfer(innen)</t>
  </si>
  <si>
    <t xml:space="preserve">Fall 3: mehrere Zweitprüfer(innen) mit Zuordnung zu spezieller Anmeldenummer</t>
  </si>
  <si>
    <t xml:space="preserve">Scn(1), Bow(2), Las/Keh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i val="true"/>
      <sz val="10"/>
      <name val="Lucida Sans"/>
      <family val="2"/>
    </font>
    <font>
      <b val="true"/>
      <sz val="10"/>
      <name val="Lucida Sans"/>
      <family val="2"/>
    </font>
    <font>
      <i val="true"/>
      <sz val="10"/>
      <name val="Arial"/>
      <family val="2"/>
    </font>
    <font>
      <vertAlign val="superscript"/>
      <sz val="10"/>
      <name val="Lucida Sans"/>
      <family val="2"/>
    </font>
    <font>
      <b val="true"/>
      <sz val="8"/>
      <name val="Lucida Sans"/>
      <family val="2"/>
    </font>
    <font>
      <b val="true"/>
      <vertAlign val="superscript"/>
      <sz val="10"/>
      <name val="Lucida Sans"/>
      <family val="2"/>
    </font>
    <font>
      <sz val="7"/>
      <name val="Lucida Sans"/>
      <family val="2"/>
    </font>
    <font>
      <sz val="9"/>
      <name val="Arial"/>
      <family val="2"/>
    </font>
    <font>
      <sz val="9"/>
      <name val="Lucida Sans"/>
      <family val="2"/>
    </font>
    <font>
      <sz val="11"/>
      <name val="Calibri"/>
      <family val="2"/>
    </font>
    <font>
      <sz val="8"/>
      <name val="Lucida Sans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J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6" customFormat="true" ht="20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  <c r="R1" s="2"/>
    </row>
    <row r="2" s="6" customFormat="true" ht="20.1" hidden="false" customHeight="tru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5"/>
      <c r="R2" s="2"/>
    </row>
    <row r="3" s="6" customFormat="true" ht="20.1" hidden="false" customHeight="true" outlineLevel="0" collapsed="false">
      <c r="A3" s="2" t="s">
        <v>4</v>
      </c>
      <c r="B3" s="2"/>
      <c r="C3" s="2"/>
      <c r="D3" s="2"/>
      <c r="E3" s="7" t="s">
        <v>5</v>
      </c>
      <c r="F3" s="7"/>
      <c r="G3" s="7"/>
      <c r="H3" s="7"/>
      <c r="I3" s="7"/>
      <c r="J3" s="7"/>
      <c r="K3" s="5"/>
      <c r="L3" s="5"/>
      <c r="M3" s="5"/>
      <c r="N3" s="8"/>
      <c r="O3" s="9"/>
      <c r="P3" s="10"/>
      <c r="Q3" s="5"/>
      <c r="R3" s="2"/>
    </row>
    <row r="4" s="6" customFormat="true" ht="20.1" hidden="false" customHeight="true" outlineLevel="0" collapsed="false">
      <c r="A4" s="11" t="s">
        <v>6</v>
      </c>
      <c r="B4" s="11"/>
      <c r="C4" s="11"/>
      <c r="D4" s="11"/>
      <c r="E4" s="7" t="s">
        <v>7</v>
      </c>
      <c r="F4" s="7"/>
      <c r="G4" s="7"/>
      <c r="H4" s="7"/>
      <c r="I4" s="7"/>
      <c r="J4" s="7"/>
      <c r="K4" s="5"/>
      <c r="L4" s="5"/>
      <c r="M4" s="5"/>
      <c r="N4" s="8"/>
      <c r="O4" s="9"/>
      <c r="P4" s="10"/>
      <c r="Q4" s="5"/>
      <c r="R4" s="2"/>
    </row>
    <row r="5" s="6" customFormat="true" ht="20.1" hidden="false" customHeight="true" outlineLevel="0" collapsed="false">
      <c r="A5" s="12" t="s">
        <v>8</v>
      </c>
      <c r="B5" s="12"/>
      <c r="C5" s="12"/>
      <c r="D5" s="12"/>
      <c r="E5" s="13" t="n">
        <v>42034</v>
      </c>
      <c r="F5" s="13"/>
      <c r="G5" s="13"/>
      <c r="H5" s="13"/>
      <c r="I5" s="13"/>
      <c r="J5" s="13"/>
      <c r="K5" s="5"/>
      <c r="L5" s="5"/>
      <c r="M5" s="5"/>
      <c r="N5" s="8"/>
      <c r="O5" s="9"/>
      <c r="P5" s="10"/>
      <c r="Q5" s="5"/>
      <c r="R5" s="2"/>
    </row>
    <row r="6" s="6" customFormat="true" ht="20.1" hidden="false" customHeight="true" outlineLevel="0" collapsed="false">
      <c r="A6" s="11" t="s">
        <v>9</v>
      </c>
      <c r="B6" s="11"/>
      <c r="C6" s="11"/>
      <c r="D6" s="11"/>
      <c r="E6" s="13" t="n">
        <v>45573</v>
      </c>
      <c r="F6" s="13"/>
      <c r="G6" s="13"/>
      <c r="H6" s="13"/>
      <c r="I6" s="13"/>
      <c r="J6" s="13"/>
      <c r="K6" s="5"/>
      <c r="L6" s="5"/>
      <c r="M6" s="5"/>
      <c r="N6" s="8"/>
      <c r="O6" s="9"/>
      <c r="P6" s="10"/>
      <c r="Q6" s="5"/>
      <c r="R6" s="2"/>
    </row>
    <row r="7" s="6" customFormat="true" ht="20.1" hidden="false" customHeight="true" outlineLevel="0" collapsed="false">
      <c r="A7" s="11" t="s">
        <v>10</v>
      </c>
      <c r="B7" s="11"/>
      <c r="C7" s="11"/>
      <c r="D7" s="11"/>
      <c r="E7" s="7" t="s">
        <v>11</v>
      </c>
      <c r="F7" s="7"/>
      <c r="G7" s="7"/>
      <c r="H7" s="7"/>
      <c r="I7" s="7"/>
      <c r="J7" s="7"/>
      <c r="K7" s="14"/>
      <c r="L7" s="14"/>
      <c r="M7" s="14"/>
      <c r="N7" s="8"/>
      <c r="O7" s="9"/>
      <c r="P7" s="15"/>
      <c r="Q7" s="8"/>
      <c r="R7" s="8"/>
    </row>
  </sheetData>
  <mergeCells count="15">
    <mergeCell ref="A1:D1"/>
    <mergeCell ref="E1:J1"/>
    <mergeCell ref="A2:D2"/>
    <mergeCell ref="E2:J2"/>
    <mergeCell ref="A3:D3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Q7:R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4" activeCellId="0" sqref="C24"/>
    </sheetView>
  </sheetViews>
  <sheetFormatPr defaultColWidth="11.41796875" defaultRowHeight="17.45" zeroHeight="false" outlineLevelRow="0" outlineLevelCol="0"/>
  <cols>
    <col collapsed="false" customWidth="true" hidden="false" outlineLevel="0" max="1" min="1" style="16" width="10.13"/>
    <col collapsed="false" customWidth="true" hidden="false" outlineLevel="0" max="2" min="2" style="16" width="7.42"/>
    <col collapsed="false" customWidth="true" hidden="false" outlineLevel="0" max="3" min="3" style="17" width="11.7"/>
    <col collapsed="false" customWidth="true" hidden="false" outlineLevel="0" max="4" min="4" style="17" width="70.28"/>
    <col collapsed="false" customWidth="true" hidden="false" outlineLevel="0" max="5" min="5" style="17" width="47.85"/>
    <col collapsed="false" customWidth="true" hidden="false" outlineLevel="0" max="6" min="6" style="17" width="6.85"/>
    <col collapsed="false" customWidth="true" hidden="false" outlineLevel="0" max="7" min="7" style="16" width="7.7"/>
    <col collapsed="false" customWidth="true" hidden="false" outlineLevel="0" max="8" min="8" style="17" width="10.56"/>
    <col collapsed="false" customWidth="true" hidden="false" outlineLevel="0" max="9" min="9" style="16" width="13.85"/>
    <col collapsed="false" customWidth="false" hidden="false" outlineLevel="0" max="11" min="10" style="18" width="11.42"/>
    <col collapsed="false" customWidth="false" hidden="false" outlineLevel="0" max="257" min="12" style="17" width="11.42"/>
  </cols>
  <sheetData>
    <row r="1" s="21" customFormat="true" ht="31.5" hidden="false" customHeight="true" outlineLevel="0" collapsed="false">
      <c r="A1" s="19" t="s">
        <v>12</v>
      </c>
      <c r="B1" s="19" t="s">
        <v>13</v>
      </c>
      <c r="C1" s="20" t="s">
        <v>14</v>
      </c>
      <c r="D1" s="20" t="s">
        <v>15</v>
      </c>
      <c r="E1" s="20" t="s">
        <v>16</v>
      </c>
      <c r="F1" s="20" t="s">
        <v>17</v>
      </c>
      <c r="G1" s="19" t="s">
        <v>18</v>
      </c>
      <c r="H1" s="20" t="s">
        <v>19</v>
      </c>
      <c r="I1" s="19" t="s">
        <v>20</v>
      </c>
      <c r="L1" s="22"/>
      <c r="M1" s="22"/>
      <c r="N1" s="22"/>
      <c r="O1" s="22"/>
      <c r="P1" s="22"/>
      <c r="Q1" s="22"/>
      <c r="R1" s="22"/>
    </row>
    <row r="2" s="6" customFormat="true" ht="18" hidden="false" customHeight="true" outlineLevel="0" collapsed="false">
      <c r="A2" s="23" t="n">
        <v>5210010</v>
      </c>
      <c r="B2" s="24" t="s">
        <v>21</v>
      </c>
      <c r="C2" s="25" t="s">
        <v>22</v>
      </c>
      <c r="D2" s="26" t="s">
        <v>23</v>
      </c>
      <c r="E2" s="27" t="s">
        <v>24</v>
      </c>
      <c r="F2" s="23" t="s">
        <v>25</v>
      </c>
      <c r="G2" s="28"/>
      <c r="H2" s="23" t="n">
        <v>1</v>
      </c>
      <c r="I2" s="29"/>
      <c r="J2" s="30"/>
      <c r="K2" s="30"/>
      <c r="L2" s="31"/>
      <c r="M2" s="31"/>
      <c r="N2" s="31"/>
      <c r="O2" s="31"/>
      <c r="P2" s="31"/>
      <c r="Q2" s="31"/>
      <c r="R2" s="31"/>
    </row>
    <row r="3" s="6" customFormat="true" ht="18" hidden="false" customHeight="true" outlineLevel="0" collapsed="false">
      <c r="A3" s="23" t="n">
        <v>5210060</v>
      </c>
      <c r="B3" s="24" t="s">
        <v>26</v>
      </c>
      <c r="C3" s="25" t="s">
        <v>27</v>
      </c>
      <c r="D3" s="26" t="s">
        <v>28</v>
      </c>
      <c r="E3" s="27" t="s">
        <v>29</v>
      </c>
      <c r="F3" s="23" t="s">
        <v>30</v>
      </c>
      <c r="G3" s="28"/>
      <c r="H3" s="23" t="n">
        <v>1</v>
      </c>
      <c r="I3" s="29"/>
      <c r="J3" s="30"/>
      <c r="K3" s="30"/>
      <c r="L3" s="31"/>
      <c r="M3" s="31"/>
      <c r="N3" s="31"/>
      <c r="O3" s="31"/>
      <c r="P3" s="31"/>
      <c r="Q3" s="31"/>
      <c r="R3" s="31"/>
    </row>
    <row r="4" s="6" customFormat="true" ht="18" hidden="false" customHeight="true" outlineLevel="0" collapsed="false">
      <c r="A4" s="23" t="n">
        <v>5210110</v>
      </c>
      <c r="B4" s="24" t="s">
        <v>31</v>
      </c>
      <c r="C4" s="25" t="s">
        <v>32</v>
      </c>
      <c r="D4" s="26" t="s">
        <v>33</v>
      </c>
      <c r="E4" s="27" t="s">
        <v>34</v>
      </c>
      <c r="F4" s="23" t="s">
        <v>30</v>
      </c>
      <c r="G4" s="28"/>
      <c r="H4" s="23" t="n">
        <v>1</v>
      </c>
      <c r="I4" s="29"/>
      <c r="J4" s="30"/>
      <c r="K4" s="30"/>
      <c r="L4" s="31"/>
      <c r="M4" s="31"/>
      <c r="N4" s="31"/>
      <c r="O4" s="31"/>
      <c r="P4" s="31"/>
      <c r="Q4" s="31"/>
      <c r="R4" s="31"/>
    </row>
    <row r="5" s="6" customFormat="true" ht="18" hidden="false" customHeight="true" outlineLevel="0" collapsed="false">
      <c r="A5" s="23" t="n">
        <v>5210040</v>
      </c>
      <c r="B5" s="24" t="s">
        <v>35</v>
      </c>
      <c r="C5" s="25" t="s">
        <v>36</v>
      </c>
      <c r="D5" s="26" t="s">
        <v>37</v>
      </c>
      <c r="E5" s="27" t="s">
        <v>38</v>
      </c>
      <c r="F5" s="23" t="s">
        <v>25</v>
      </c>
      <c r="G5" s="28"/>
      <c r="H5" s="23" t="n">
        <v>1</v>
      </c>
      <c r="I5" s="29"/>
      <c r="J5" s="30"/>
      <c r="K5" s="30"/>
      <c r="L5" s="31"/>
      <c r="M5" s="31"/>
      <c r="N5" s="31"/>
      <c r="O5" s="31"/>
      <c r="P5" s="31"/>
      <c r="Q5" s="31"/>
      <c r="R5" s="31"/>
    </row>
    <row r="6" s="6" customFormat="true" ht="18" hidden="false" customHeight="true" outlineLevel="0" collapsed="false">
      <c r="A6" s="23" t="n">
        <v>5210030</v>
      </c>
      <c r="B6" s="24" t="s">
        <v>39</v>
      </c>
      <c r="C6" s="25" t="s">
        <v>40</v>
      </c>
      <c r="D6" s="26" t="s">
        <v>41</v>
      </c>
      <c r="E6" s="27" t="s">
        <v>42</v>
      </c>
      <c r="F6" s="23" t="s">
        <v>25</v>
      </c>
      <c r="G6" s="28"/>
      <c r="H6" s="23" t="n">
        <v>1</v>
      </c>
      <c r="I6" s="29"/>
      <c r="J6" s="30"/>
      <c r="K6" s="30"/>
      <c r="L6" s="31"/>
      <c r="M6" s="31"/>
      <c r="N6" s="31"/>
      <c r="O6" s="31"/>
      <c r="P6" s="31"/>
      <c r="Q6" s="31"/>
      <c r="R6" s="31"/>
    </row>
    <row r="7" s="6" customFormat="true" ht="18" hidden="false" customHeight="true" outlineLevel="0" collapsed="false">
      <c r="A7" s="23" t="n">
        <v>5210020</v>
      </c>
      <c r="B7" s="24" t="s">
        <v>43</v>
      </c>
      <c r="C7" s="25" t="s">
        <v>44</v>
      </c>
      <c r="D7" s="26" t="s">
        <v>45</v>
      </c>
      <c r="E7" s="27" t="s">
        <v>46</v>
      </c>
      <c r="F7" s="23" t="s">
        <v>25</v>
      </c>
      <c r="G7" s="28"/>
      <c r="H7" s="23" t="n">
        <v>1</v>
      </c>
      <c r="I7" s="29"/>
      <c r="J7" s="30"/>
      <c r="K7" s="30"/>
      <c r="L7" s="31"/>
      <c r="M7" s="31"/>
      <c r="N7" s="31"/>
      <c r="O7" s="31"/>
      <c r="P7" s="31"/>
      <c r="Q7" s="31"/>
      <c r="R7" s="31"/>
    </row>
    <row r="8" s="6" customFormat="true" ht="18" hidden="false" customHeight="true" outlineLevel="0" collapsed="false">
      <c r="A8" s="23" t="n">
        <v>5210080</v>
      </c>
      <c r="B8" s="24" t="s">
        <v>47</v>
      </c>
      <c r="C8" s="25" t="s">
        <v>48</v>
      </c>
      <c r="D8" s="26" t="s">
        <v>49</v>
      </c>
      <c r="E8" s="27" t="s">
        <v>50</v>
      </c>
      <c r="F8" s="23" t="s">
        <v>25</v>
      </c>
      <c r="G8" s="28"/>
      <c r="H8" s="23" t="n">
        <v>2</v>
      </c>
      <c r="I8" s="29"/>
      <c r="J8" s="30"/>
      <c r="K8" s="30"/>
      <c r="L8" s="31"/>
      <c r="M8" s="31"/>
      <c r="N8" s="31"/>
      <c r="O8" s="31"/>
      <c r="P8" s="31"/>
      <c r="Q8" s="31"/>
      <c r="R8" s="31"/>
    </row>
    <row r="9" s="6" customFormat="true" ht="18" hidden="false" customHeight="true" outlineLevel="0" collapsed="false">
      <c r="A9" s="23" t="n">
        <v>5210090</v>
      </c>
      <c r="B9" s="24" t="s">
        <v>51</v>
      </c>
      <c r="C9" s="25" t="s">
        <v>52</v>
      </c>
      <c r="D9" s="26" t="s">
        <v>53</v>
      </c>
      <c r="E9" s="27" t="s">
        <v>54</v>
      </c>
      <c r="F9" s="23" t="s">
        <v>25</v>
      </c>
      <c r="G9" s="28"/>
      <c r="H9" s="23" t="n">
        <v>2</v>
      </c>
      <c r="I9" s="29"/>
      <c r="J9" s="30"/>
      <c r="K9" s="30"/>
      <c r="L9" s="31"/>
      <c r="M9" s="31"/>
      <c r="N9" s="31"/>
      <c r="O9" s="31"/>
      <c r="P9" s="31"/>
      <c r="Q9" s="31"/>
      <c r="R9" s="31"/>
    </row>
    <row r="10" s="6" customFormat="true" ht="18" hidden="false" customHeight="true" outlineLevel="0" collapsed="false">
      <c r="A10" s="23" t="n">
        <v>5210120</v>
      </c>
      <c r="B10" s="24" t="s">
        <v>55</v>
      </c>
      <c r="C10" s="25" t="s">
        <v>56</v>
      </c>
      <c r="D10" s="26" t="s">
        <v>57</v>
      </c>
      <c r="E10" s="27" t="s">
        <v>58</v>
      </c>
      <c r="F10" s="23" t="s">
        <v>30</v>
      </c>
      <c r="G10" s="28"/>
      <c r="H10" s="23" t="n">
        <v>2</v>
      </c>
      <c r="I10" s="29"/>
      <c r="J10" s="30"/>
      <c r="K10" s="30"/>
      <c r="L10" s="31"/>
      <c r="M10" s="31"/>
      <c r="N10" s="31"/>
      <c r="O10" s="31"/>
      <c r="P10" s="31"/>
      <c r="Q10" s="31"/>
      <c r="R10" s="31"/>
    </row>
    <row r="11" s="6" customFormat="true" ht="18" hidden="false" customHeight="true" outlineLevel="0" collapsed="false">
      <c r="A11" s="23" t="n">
        <v>5210130</v>
      </c>
      <c r="B11" s="24" t="s">
        <v>59</v>
      </c>
      <c r="C11" s="25" t="s">
        <v>60</v>
      </c>
      <c r="D11" s="26" t="s">
        <v>61</v>
      </c>
      <c r="E11" s="27" t="s">
        <v>62</v>
      </c>
      <c r="F11" s="23" t="s">
        <v>30</v>
      </c>
      <c r="G11" s="28"/>
      <c r="H11" s="23" t="n">
        <v>2</v>
      </c>
      <c r="I11" s="29"/>
      <c r="J11" s="30"/>
      <c r="K11" s="30"/>
      <c r="L11" s="31"/>
      <c r="M11" s="31"/>
      <c r="N11" s="31"/>
      <c r="O11" s="31"/>
      <c r="P11" s="31"/>
      <c r="Q11" s="31"/>
      <c r="R11" s="31"/>
    </row>
    <row r="12" s="6" customFormat="true" ht="18" hidden="false" customHeight="true" outlineLevel="0" collapsed="false">
      <c r="A12" s="23" t="n">
        <v>5210050</v>
      </c>
      <c r="B12" s="24" t="s">
        <v>63</v>
      </c>
      <c r="C12" s="25" t="s">
        <v>64</v>
      </c>
      <c r="D12" s="26" t="s">
        <v>65</v>
      </c>
      <c r="E12" s="27" t="s">
        <v>66</v>
      </c>
      <c r="F12" s="23" t="s">
        <v>30</v>
      </c>
      <c r="G12" s="28"/>
      <c r="H12" s="23" t="n">
        <v>2</v>
      </c>
      <c r="I12" s="29"/>
      <c r="J12" s="30"/>
      <c r="K12" s="30"/>
      <c r="L12" s="31"/>
      <c r="M12" s="31"/>
      <c r="N12" s="31"/>
      <c r="O12" s="31"/>
      <c r="P12" s="31"/>
      <c r="Q12" s="31"/>
      <c r="R12" s="31"/>
    </row>
    <row r="13" s="6" customFormat="true" ht="18" hidden="false" customHeight="true" outlineLevel="0" collapsed="false">
      <c r="A13" s="23" t="n">
        <v>5210100</v>
      </c>
      <c r="B13" s="24" t="s">
        <v>67</v>
      </c>
      <c r="C13" s="25" t="s">
        <v>68</v>
      </c>
      <c r="D13" s="26" t="s">
        <v>69</v>
      </c>
      <c r="E13" s="27" t="s">
        <v>70</v>
      </c>
      <c r="F13" s="23" t="s">
        <v>30</v>
      </c>
      <c r="G13" s="28"/>
      <c r="H13" s="23" t="n">
        <v>2</v>
      </c>
      <c r="I13" s="29"/>
      <c r="J13" s="30"/>
      <c r="K13" s="30"/>
      <c r="L13" s="31"/>
      <c r="M13" s="31"/>
      <c r="N13" s="31"/>
      <c r="O13" s="31"/>
      <c r="P13" s="31"/>
      <c r="Q13" s="31"/>
      <c r="R13" s="31"/>
    </row>
    <row r="14" s="6" customFormat="true" ht="18" hidden="false" customHeight="true" outlineLevel="0" collapsed="false">
      <c r="A14" s="23" t="n">
        <v>5210070</v>
      </c>
      <c r="B14" s="24" t="s">
        <v>71</v>
      </c>
      <c r="C14" s="25" t="s">
        <v>72</v>
      </c>
      <c r="D14" s="26" t="s">
        <v>73</v>
      </c>
      <c r="E14" s="27" t="s">
        <v>74</v>
      </c>
      <c r="F14" s="23" t="s">
        <v>25</v>
      </c>
      <c r="G14" s="28"/>
      <c r="H14" s="23" t="n">
        <v>2</v>
      </c>
      <c r="I14" s="29"/>
      <c r="J14" s="30"/>
      <c r="K14" s="30"/>
      <c r="L14" s="31"/>
      <c r="M14" s="31"/>
      <c r="N14" s="31"/>
      <c r="O14" s="31"/>
      <c r="P14" s="31"/>
      <c r="Q14" s="31"/>
      <c r="R14" s="31"/>
    </row>
    <row r="15" s="6" customFormat="true" ht="18" hidden="false" customHeight="true" outlineLevel="0" collapsed="false">
      <c r="A15" s="23" t="n">
        <v>5220010</v>
      </c>
      <c r="B15" s="24" t="s">
        <v>75</v>
      </c>
      <c r="C15" s="25" t="s">
        <v>76</v>
      </c>
      <c r="D15" s="26" t="s">
        <v>77</v>
      </c>
      <c r="E15" s="27" t="s">
        <v>78</v>
      </c>
      <c r="F15" s="23" t="s">
        <v>25</v>
      </c>
      <c r="G15" s="28"/>
      <c r="H15" s="23" t="n">
        <v>3</v>
      </c>
      <c r="I15" s="29"/>
      <c r="J15" s="30"/>
      <c r="K15" s="30"/>
      <c r="L15" s="31"/>
      <c r="M15" s="31"/>
      <c r="N15" s="31"/>
      <c r="O15" s="31"/>
      <c r="P15" s="31"/>
      <c r="Q15" s="31"/>
      <c r="R15" s="31"/>
    </row>
    <row r="16" s="6" customFormat="true" ht="18" hidden="false" customHeight="true" outlineLevel="0" collapsed="false">
      <c r="A16" s="23" t="n">
        <v>5220080</v>
      </c>
      <c r="B16" s="24" t="s">
        <v>79</v>
      </c>
      <c r="C16" s="25" t="s">
        <v>80</v>
      </c>
      <c r="D16" s="26" t="s">
        <v>81</v>
      </c>
      <c r="E16" s="27" t="s">
        <v>82</v>
      </c>
      <c r="F16" s="23" t="s">
        <v>30</v>
      </c>
      <c r="G16" s="28"/>
      <c r="H16" s="23" t="n">
        <v>3</v>
      </c>
      <c r="I16" s="29"/>
      <c r="J16" s="30"/>
      <c r="K16" s="30"/>
      <c r="L16" s="31"/>
      <c r="M16" s="31"/>
      <c r="N16" s="31"/>
      <c r="O16" s="31"/>
      <c r="P16" s="31"/>
      <c r="Q16" s="31"/>
      <c r="R16" s="31"/>
    </row>
    <row r="17" s="6" customFormat="true" ht="18" hidden="false" customHeight="true" outlineLevel="0" collapsed="false">
      <c r="A17" s="23" t="n">
        <v>5220090</v>
      </c>
      <c r="B17" s="24" t="s">
        <v>83</v>
      </c>
      <c r="C17" s="25" t="s">
        <v>84</v>
      </c>
      <c r="D17" s="26" t="s">
        <v>85</v>
      </c>
      <c r="E17" s="27" t="s">
        <v>86</v>
      </c>
      <c r="F17" s="23" t="s">
        <v>30</v>
      </c>
      <c r="G17" s="28"/>
      <c r="H17" s="23" t="n">
        <v>3</v>
      </c>
      <c r="I17" s="29"/>
      <c r="J17" s="30"/>
      <c r="K17" s="30"/>
      <c r="L17" s="31"/>
      <c r="M17" s="31"/>
      <c r="N17" s="31"/>
      <c r="O17" s="31"/>
      <c r="P17" s="31"/>
      <c r="Q17" s="31"/>
      <c r="R17" s="31"/>
    </row>
    <row r="18" s="6" customFormat="true" ht="18" hidden="false" customHeight="true" outlineLevel="0" collapsed="false">
      <c r="A18" s="23" t="n">
        <v>5220070</v>
      </c>
      <c r="B18" s="24" t="s">
        <v>87</v>
      </c>
      <c r="C18" s="25" t="s">
        <v>88</v>
      </c>
      <c r="D18" s="26" t="s">
        <v>89</v>
      </c>
      <c r="E18" s="27" t="s">
        <v>90</v>
      </c>
      <c r="F18" s="23" t="s">
        <v>25</v>
      </c>
      <c r="G18" s="28"/>
      <c r="H18" s="23" t="n">
        <v>3</v>
      </c>
      <c r="I18" s="29"/>
      <c r="J18" s="30"/>
      <c r="K18" s="30"/>
      <c r="L18" s="31"/>
      <c r="M18" s="31"/>
      <c r="N18" s="31"/>
      <c r="O18" s="31"/>
      <c r="P18" s="31"/>
      <c r="Q18" s="31"/>
      <c r="R18" s="31"/>
    </row>
    <row r="19" s="6" customFormat="true" ht="18" hidden="false" customHeight="true" outlineLevel="0" collapsed="false">
      <c r="A19" s="23" t="n">
        <v>5220050</v>
      </c>
      <c r="B19" s="24" t="s">
        <v>91</v>
      </c>
      <c r="C19" s="25" t="s">
        <v>92</v>
      </c>
      <c r="D19" s="26" t="s">
        <v>93</v>
      </c>
      <c r="E19" s="27" t="s">
        <v>94</v>
      </c>
      <c r="F19" s="23" t="s">
        <v>30</v>
      </c>
      <c r="G19" s="28"/>
      <c r="H19" s="23" t="n">
        <v>3</v>
      </c>
      <c r="I19" s="29"/>
      <c r="J19" s="30"/>
      <c r="K19" s="30"/>
      <c r="L19" s="31"/>
      <c r="M19" s="31"/>
      <c r="N19" s="31"/>
      <c r="O19" s="31"/>
      <c r="P19" s="31"/>
      <c r="Q19" s="31"/>
      <c r="R19" s="31"/>
    </row>
    <row r="20" s="6" customFormat="true" ht="18" hidden="false" customHeight="true" outlineLevel="0" collapsed="false">
      <c r="A20" s="23" t="n">
        <v>5220060</v>
      </c>
      <c r="B20" s="24" t="s">
        <v>95</v>
      </c>
      <c r="C20" s="25" t="s">
        <v>96</v>
      </c>
      <c r="D20" s="26" t="s">
        <v>97</v>
      </c>
      <c r="E20" s="27" t="s">
        <v>98</v>
      </c>
      <c r="F20" s="23" t="s">
        <v>30</v>
      </c>
      <c r="G20" s="28"/>
      <c r="H20" s="23" t="n">
        <v>3</v>
      </c>
      <c r="I20" s="29"/>
      <c r="J20" s="30"/>
      <c r="K20" s="30"/>
      <c r="L20" s="31"/>
      <c r="M20" s="31"/>
      <c r="N20" s="31"/>
      <c r="O20" s="31"/>
      <c r="P20" s="31"/>
      <c r="Q20" s="31"/>
      <c r="R20" s="31"/>
    </row>
    <row r="21" s="6" customFormat="true" ht="18" hidden="false" customHeight="true" outlineLevel="0" collapsed="false">
      <c r="A21" s="23" t="n">
        <v>5220190</v>
      </c>
      <c r="B21" s="24" t="s">
        <v>99</v>
      </c>
      <c r="C21" s="25" t="s">
        <v>100</v>
      </c>
      <c r="D21" s="26" t="s">
        <v>101</v>
      </c>
      <c r="E21" s="27" t="s">
        <v>102</v>
      </c>
      <c r="F21" s="23" t="s">
        <v>25</v>
      </c>
      <c r="G21" s="28"/>
      <c r="H21" s="23" t="n">
        <v>3</v>
      </c>
      <c r="I21" s="29"/>
      <c r="J21" s="30"/>
      <c r="K21" s="30"/>
      <c r="L21" s="31"/>
      <c r="M21" s="31"/>
      <c r="N21" s="31"/>
      <c r="O21" s="31"/>
      <c r="P21" s="31"/>
      <c r="Q21" s="31"/>
      <c r="R21" s="31"/>
    </row>
    <row r="22" s="31" customFormat="true" ht="18" hidden="false" customHeight="true" outlineLevel="0" collapsed="false">
      <c r="A22" s="23" t="n">
        <v>5220140</v>
      </c>
      <c r="B22" s="24" t="s">
        <v>103</v>
      </c>
      <c r="C22" s="25" t="s">
        <v>104</v>
      </c>
      <c r="D22" s="26" t="s">
        <v>105</v>
      </c>
      <c r="E22" s="27" t="s">
        <v>106</v>
      </c>
      <c r="F22" s="23" t="s">
        <v>25</v>
      </c>
      <c r="G22" s="28"/>
      <c r="H22" s="23" t="n">
        <v>4</v>
      </c>
      <c r="I22" s="29"/>
    </row>
    <row r="23" s="31" customFormat="true" ht="18" hidden="false" customHeight="true" outlineLevel="0" collapsed="false">
      <c r="A23" s="23" t="n">
        <v>5221010</v>
      </c>
      <c r="B23" s="24" t="s">
        <v>107</v>
      </c>
      <c r="C23" s="25" t="s">
        <v>108</v>
      </c>
      <c r="D23" s="26" t="s">
        <v>109</v>
      </c>
      <c r="E23" s="27" t="s">
        <v>110</v>
      </c>
      <c r="F23" s="23" t="s">
        <v>25</v>
      </c>
      <c r="G23" s="28"/>
      <c r="H23" s="23" t="n">
        <v>4</v>
      </c>
      <c r="I23" s="29"/>
    </row>
    <row r="24" s="31" customFormat="true" ht="18" hidden="false" customHeight="true" outlineLevel="0" collapsed="false">
      <c r="A24" s="23" t="n">
        <v>5220160</v>
      </c>
      <c r="B24" s="24" t="s">
        <v>111</v>
      </c>
      <c r="C24" s="25" t="s">
        <v>112</v>
      </c>
      <c r="D24" s="26" t="s">
        <v>113</v>
      </c>
      <c r="E24" s="27" t="s">
        <v>114</v>
      </c>
      <c r="F24" s="23" t="s">
        <v>30</v>
      </c>
      <c r="G24" s="28"/>
      <c r="H24" s="23" t="n">
        <v>4</v>
      </c>
      <c r="I24" s="29"/>
    </row>
    <row r="25" s="31" customFormat="true" ht="18" hidden="false" customHeight="true" outlineLevel="0" collapsed="false">
      <c r="A25" s="23" t="n">
        <v>5220180</v>
      </c>
      <c r="B25" s="24" t="s">
        <v>115</v>
      </c>
      <c r="C25" s="25" t="s">
        <v>116</v>
      </c>
      <c r="D25" s="26" t="s">
        <v>117</v>
      </c>
      <c r="E25" s="27" t="s">
        <v>118</v>
      </c>
      <c r="F25" s="23" t="s">
        <v>30</v>
      </c>
      <c r="G25" s="28"/>
      <c r="H25" s="23" t="n">
        <v>4</v>
      </c>
      <c r="I25" s="29"/>
    </row>
    <row r="26" s="31" customFormat="true" ht="18" hidden="false" customHeight="true" outlineLevel="0" collapsed="false">
      <c r="A26" s="23" t="n">
        <v>5220120</v>
      </c>
      <c r="B26" s="24" t="s">
        <v>119</v>
      </c>
      <c r="C26" s="25" t="s">
        <v>120</v>
      </c>
      <c r="D26" s="26" t="s">
        <v>121</v>
      </c>
      <c r="E26" s="27" t="s">
        <v>122</v>
      </c>
      <c r="F26" s="23" t="s">
        <v>30</v>
      </c>
      <c r="G26" s="28"/>
      <c r="H26" s="23" t="n">
        <v>4</v>
      </c>
      <c r="I26" s="29"/>
    </row>
    <row r="27" s="31" customFormat="true" ht="18" hidden="false" customHeight="true" outlineLevel="0" collapsed="false">
      <c r="A27" s="23" t="n">
        <v>5220130</v>
      </c>
      <c r="B27" s="24" t="s">
        <v>123</v>
      </c>
      <c r="C27" s="25" t="s">
        <v>124</v>
      </c>
      <c r="D27" s="26" t="s">
        <v>125</v>
      </c>
      <c r="E27" s="27" t="s">
        <v>126</v>
      </c>
      <c r="F27" s="23" t="s">
        <v>30</v>
      </c>
      <c r="G27" s="28"/>
      <c r="H27" s="23" t="n">
        <v>4</v>
      </c>
      <c r="I27" s="29"/>
    </row>
    <row r="28" s="31" customFormat="true" ht="18" hidden="false" customHeight="true" outlineLevel="0" collapsed="false">
      <c r="A28" s="23" t="n">
        <v>5220200</v>
      </c>
      <c r="B28" s="24" t="s">
        <v>127</v>
      </c>
      <c r="C28" s="25" t="s">
        <v>128</v>
      </c>
      <c r="D28" s="26" t="s">
        <v>129</v>
      </c>
      <c r="E28" s="27" t="s">
        <v>130</v>
      </c>
      <c r="F28" s="23" t="s">
        <v>25</v>
      </c>
      <c r="G28" s="28"/>
      <c r="H28" s="23" t="n">
        <v>4</v>
      </c>
      <c r="I28" s="29"/>
    </row>
    <row r="29" s="31" customFormat="true" ht="18" hidden="false" customHeight="true" outlineLevel="0" collapsed="false">
      <c r="A29" s="23" t="n">
        <v>5220210</v>
      </c>
      <c r="B29" s="24" t="s">
        <v>131</v>
      </c>
      <c r="C29" s="25" t="s">
        <v>132</v>
      </c>
      <c r="D29" s="26" t="s">
        <v>133</v>
      </c>
      <c r="E29" s="27"/>
      <c r="F29" s="23" t="s">
        <v>30</v>
      </c>
      <c r="G29" s="28"/>
      <c r="H29" s="23" t="n">
        <v>4</v>
      </c>
      <c r="I29" s="29"/>
    </row>
    <row r="30" s="31" customFormat="true" ht="18" hidden="false" customHeight="true" outlineLevel="0" collapsed="false">
      <c r="A30" s="23" t="n">
        <v>5220220</v>
      </c>
      <c r="B30" s="24" t="s">
        <v>134</v>
      </c>
      <c r="C30" s="25" t="s">
        <v>135</v>
      </c>
      <c r="D30" s="26" t="s">
        <v>136</v>
      </c>
      <c r="E30" s="27"/>
      <c r="F30" s="23" t="s">
        <v>30</v>
      </c>
      <c r="G30" s="28"/>
      <c r="H30" s="23" t="n">
        <v>4</v>
      </c>
      <c r="I30" s="29"/>
    </row>
    <row r="31" s="31" customFormat="true" ht="18" hidden="false" customHeight="true" outlineLevel="0" collapsed="false">
      <c r="A31" s="23"/>
      <c r="B31" s="24" t="s">
        <v>137</v>
      </c>
      <c r="C31" s="25" t="s">
        <v>138</v>
      </c>
      <c r="D31" s="26" t="s">
        <v>139</v>
      </c>
      <c r="E31" s="27" t="s">
        <v>140</v>
      </c>
      <c r="F31" s="23" t="s">
        <v>30</v>
      </c>
      <c r="G31" s="29"/>
      <c r="H31" s="23" t="n">
        <v>5</v>
      </c>
      <c r="I31" s="29"/>
    </row>
    <row r="32" s="31" customFormat="true" ht="17.45" hidden="false" customHeight="true" outlineLevel="0" collapsed="false">
      <c r="A32" s="23" t="n">
        <v>5220110</v>
      </c>
      <c r="B32" s="32" t="n">
        <v>22.2</v>
      </c>
      <c r="C32" s="25" t="s">
        <v>141</v>
      </c>
      <c r="D32" s="26" t="s">
        <v>142</v>
      </c>
      <c r="E32" s="33" t="s">
        <v>143</v>
      </c>
      <c r="F32" s="23" t="s">
        <v>30</v>
      </c>
      <c r="G32" s="29"/>
      <c r="H32" s="23" t="n">
        <v>5</v>
      </c>
      <c r="I32" s="29"/>
    </row>
    <row r="33" s="31" customFormat="true" ht="17.45" hidden="false" customHeight="true" outlineLevel="0" collapsed="false">
      <c r="A33" s="23"/>
      <c r="B33" s="24" t="s">
        <v>144</v>
      </c>
      <c r="C33" s="25" t="s">
        <v>145</v>
      </c>
      <c r="D33" s="26" t="s">
        <v>146</v>
      </c>
      <c r="E33" s="27"/>
      <c r="F33" s="23" t="s">
        <v>147</v>
      </c>
      <c r="G33" s="29"/>
      <c r="H33" s="23" t="n">
        <v>5</v>
      </c>
      <c r="I33" s="29"/>
    </row>
    <row r="34" s="31" customFormat="true" ht="17.45" hidden="false" customHeight="true" outlineLevel="0" collapsed="false">
      <c r="A34" s="23"/>
      <c r="B34" s="24" t="s">
        <v>148</v>
      </c>
      <c r="C34" s="25" t="s">
        <v>149</v>
      </c>
      <c r="D34" s="26" t="s">
        <v>150</v>
      </c>
      <c r="E34" s="27"/>
      <c r="F34" s="23" t="s">
        <v>147</v>
      </c>
      <c r="G34" s="29"/>
      <c r="H34" s="23" t="n">
        <v>5</v>
      </c>
      <c r="I34" s="29"/>
    </row>
    <row r="35" s="31" customFormat="true" ht="17.45" hidden="false" customHeight="true" outlineLevel="0" collapsed="false">
      <c r="A35" s="23"/>
      <c r="B35" s="24" t="s">
        <v>151</v>
      </c>
      <c r="C35" s="25" t="s">
        <v>152</v>
      </c>
      <c r="D35" s="26" t="s">
        <v>153</v>
      </c>
      <c r="E35" s="27"/>
      <c r="F35" s="23" t="s">
        <v>147</v>
      </c>
      <c r="G35" s="29"/>
      <c r="H35" s="23" t="n">
        <v>5</v>
      </c>
      <c r="I35" s="29"/>
    </row>
    <row r="36" s="31" customFormat="true" ht="17.45" hidden="false" customHeight="true" outlineLevel="0" collapsed="false">
      <c r="A36" s="23" t="n">
        <v>5223120</v>
      </c>
      <c r="B36" s="24"/>
      <c r="C36" s="25" t="s">
        <v>154</v>
      </c>
      <c r="D36" s="26" t="s">
        <v>155</v>
      </c>
      <c r="E36" s="33" t="s">
        <v>156</v>
      </c>
      <c r="F36" s="23" t="s">
        <v>157</v>
      </c>
      <c r="G36" s="29"/>
      <c r="H36" s="23" t="n">
        <v>6</v>
      </c>
      <c r="I36" s="29"/>
    </row>
    <row r="37" s="31" customFormat="true" ht="17.45" hidden="false" customHeight="true" outlineLevel="0" collapsed="false">
      <c r="A37" s="23" t="n">
        <v>5226410</v>
      </c>
      <c r="B37" s="24"/>
      <c r="C37" s="25" t="s">
        <v>158</v>
      </c>
      <c r="D37" s="26" t="s">
        <v>159</v>
      </c>
      <c r="E37" s="27" t="s">
        <v>160</v>
      </c>
      <c r="F37" s="23" t="s">
        <v>157</v>
      </c>
      <c r="G37" s="29"/>
      <c r="H37" s="23" t="n">
        <v>6</v>
      </c>
      <c r="I37" s="29"/>
    </row>
    <row r="38" s="31" customFormat="true" ht="17.45" hidden="false" customHeight="true" outlineLevel="0" collapsed="false">
      <c r="A38" s="23" t="n">
        <v>5226430</v>
      </c>
      <c r="B38" s="24"/>
      <c r="C38" s="25" t="s">
        <v>161</v>
      </c>
      <c r="D38" s="26" t="s">
        <v>162</v>
      </c>
      <c r="E38" s="33"/>
      <c r="F38" s="23" t="s">
        <v>157</v>
      </c>
      <c r="G38" s="29"/>
      <c r="H38" s="23" t="n">
        <v>6</v>
      </c>
      <c r="I38" s="29" t="s">
        <v>163</v>
      </c>
    </row>
    <row r="39" s="31" customFormat="true" ht="17.45" hidden="false" customHeight="true" outlineLevel="0" collapsed="false">
      <c r="A39" s="23" t="n">
        <v>5226440</v>
      </c>
      <c r="B39" s="24"/>
      <c r="C39" s="25" t="s">
        <v>164</v>
      </c>
      <c r="D39" s="26" t="s">
        <v>165</v>
      </c>
      <c r="E39" s="33" t="s">
        <v>166</v>
      </c>
      <c r="F39" s="23" t="s">
        <v>157</v>
      </c>
      <c r="G39" s="29"/>
      <c r="H39" s="23" t="n">
        <v>6</v>
      </c>
      <c r="I39" s="29" t="s">
        <v>167</v>
      </c>
    </row>
    <row r="40" s="31" customFormat="true" ht="17.45" hidden="false" customHeight="true" outlineLevel="0" collapsed="false">
      <c r="A40" s="23" t="n">
        <v>5221060</v>
      </c>
      <c r="B40" s="23"/>
      <c r="C40" s="25" t="s">
        <v>168</v>
      </c>
      <c r="D40" s="26" t="s">
        <v>169</v>
      </c>
      <c r="E40" s="33" t="s">
        <v>170</v>
      </c>
      <c r="F40" s="23" t="s">
        <v>157</v>
      </c>
      <c r="G40" s="29"/>
      <c r="H40" s="23" t="n">
        <v>6</v>
      </c>
      <c r="I40" s="29"/>
    </row>
    <row r="41" s="31" customFormat="true" ht="17.45" hidden="false" customHeight="true" outlineLevel="0" collapsed="false">
      <c r="A41" s="23" t="n">
        <v>5223100</v>
      </c>
      <c r="B41" s="24"/>
      <c r="C41" s="25" t="s">
        <v>171</v>
      </c>
      <c r="D41" s="26" t="s">
        <v>172</v>
      </c>
      <c r="E41" s="33" t="s">
        <v>173</v>
      </c>
      <c r="F41" s="23" t="s">
        <v>157</v>
      </c>
      <c r="G41" s="29"/>
      <c r="H41" s="23" t="n">
        <v>6</v>
      </c>
      <c r="I41" s="29"/>
    </row>
    <row r="42" s="31" customFormat="true" ht="17.45" hidden="false" customHeight="true" outlineLevel="0" collapsed="false">
      <c r="A42" s="23" t="n">
        <v>5226450</v>
      </c>
      <c r="B42" s="24"/>
      <c r="C42" s="25" t="s">
        <v>174</v>
      </c>
      <c r="D42" s="26" t="s">
        <v>175</v>
      </c>
      <c r="E42" s="27" t="s">
        <v>176</v>
      </c>
      <c r="F42" s="23" t="s">
        <v>157</v>
      </c>
      <c r="G42" s="29"/>
      <c r="H42" s="23" t="s">
        <v>177</v>
      </c>
      <c r="I42" s="29"/>
    </row>
    <row r="43" s="31" customFormat="true" ht="17.45" hidden="false" customHeight="true" outlineLevel="0" collapsed="false">
      <c r="A43" s="23" t="n">
        <v>5221070</v>
      </c>
      <c r="B43" s="23"/>
      <c r="C43" s="25" t="s">
        <v>178</v>
      </c>
      <c r="D43" s="26" t="s">
        <v>179</v>
      </c>
      <c r="E43" s="33" t="s">
        <v>54</v>
      </c>
      <c r="F43" s="23" t="s">
        <v>157</v>
      </c>
      <c r="G43" s="29"/>
      <c r="H43" s="23" t="n">
        <v>6</v>
      </c>
      <c r="I43" s="29" t="s">
        <v>167</v>
      </c>
    </row>
    <row r="44" s="31" customFormat="true" ht="17.45" hidden="false" customHeight="true" outlineLevel="0" collapsed="false">
      <c r="A44" s="23" t="n">
        <v>5221050</v>
      </c>
      <c r="B44" s="23"/>
      <c r="C44" s="25" t="s">
        <v>180</v>
      </c>
      <c r="D44" s="26" t="s">
        <v>181</v>
      </c>
      <c r="E44" s="33" t="s">
        <v>182</v>
      </c>
      <c r="F44" s="23" t="s">
        <v>157</v>
      </c>
      <c r="G44" s="29"/>
      <c r="H44" s="23" t="n">
        <v>6</v>
      </c>
      <c r="I44" s="29" t="s">
        <v>167</v>
      </c>
    </row>
    <row r="45" s="31" customFormat="true" ht="17.45" hidden="false" customHeight="true" outlineLevel="0" collapsed="false">
      <c r="A45" s="23" t="n">
        <v>5226250</v>
      </c>
      <c r="B45" s="34"/>
      <c r="C45" s="25" t="s">
        <v>183</v>
      </c>
      <c r="D45" s="26" t="s">
        <v>184</v>
      </c>
      <c r="E45" s="35"/>
      <c r="F45" s="36" t="s">
        <v>157</v>
      </c>
      <c r="G45" s="29"/>
      <c r="H45" s="23" t="n">
        <v>6</v>
      </c>
      <c r="I45" s="29"/>
    </row>
    <row r="46" s="31" customFormat="true" ht="17.45" hidden="false" customHeight="true" outlineLevel="0" collapsed="false">
      <c r="A46" s="23" t="n">
        <v>5226100</v>
      </c>
      <c r="B46" s="34"/>
      <c r="C46" s="25" t="s">
        <v>185</v>
      </c>
      <c r="D46" s="26" t="s">
        <v>186</v>
      </c>
      <c r="E46" s="35" t="s">
        <v>187</v>
      </c>
      <c r="F46" s="36" t="s">
        <v>157</v>
      </c>
      <c r="G46" s="29"/>
      <c r="H46" s="23" t="n">
        <v>6</v>
      </c>
      <c r="I46" s="29"/>
    </row>
    <row r="47" s="31" customFormat="true" ht="17.45" hidden="false" customHeight="true" outlineLevel="0" collapsed="false">
      <c r="A47" s="23" t="n">
        <v>5221160</v>
      </c>
      <c r="B47" s="23"/>
      <c r="C47" s="25" t="s">
        <v>188</v>
      </c>
      <c r="D47" s="26" t="s">
        <v>189</v>
      </c>
      <c r="E47" s="26" t="s">
        <v>189</v>
      </c>
      <c r="F47" s="23" t="s">
        <v>157</v>
      </c>
      <c r="G47" s="29"/>
      <c r="H47" s="23" t="n">
        <v>6</v>
      </c>
      <c r="I47" s="29" t="s">
        <v>167</v>
      </c>
    </row>
    <row r="48" s="31" customFormat="true" ht="17.45" hidden="false" customHeight="true" outlineLevel="0" collapsed="false">
      <c r="A48" s="23" t="n">
        <v>5223160</v>
      </c>
      <c r="B48" s="24"/>
      <c r="C48" s="25" t="s">
        <v>190</v>
      </c>
      <c r="D48" s="26" t="s">
        <v>191</v>
      </c>
      <c r="E48" s="33" t="s">
        <v>192</v>
      </c>
      <c r="F48" s="23" t="s">
        <v>157</v>
      </c>
      <c r="G48" s="29"/>
      <c r="H48" s="23" t="n">
        <v>6</v>
      </c>
      <c r="I48" s="29" t="s">
        <v>167</v>
      </c>
    </row>
    <row r="49" s="31" customFormat="true" ht="17.45" hidden="false" customHeight="true" outlineLevel="0" collapsed="false">
      <c r="A49" s="23" t="n">
        <v>5226220</v>
      </c>
      <c r="B49" s="34"/>
      <c r="C49" s="25" t="s">
        <v>193</v>
      </c>
      <c r="D49" s="26" t="s">
        <v>194</v>
      </c>
      <c r="E49" s="35"/>
      <c r="F49" s="36" t="s">
        <v>157</v>
      </c>
      <c r="G49" s="29"/>
      <c r="H49" s="23" t="n">
        <v>6</v>
      </c>
      <c r="I49" s="29"/>
    </row>
    <row r="50" s="31" customFormat="true" ht="17.45" hidden="false" customHeight="true" outlineLevel="0" collapsed="false">
      <c r="A50" s="23" t="n">
        <v>5226460</v>
      </c>
      <c r="B50" s="23"/>
      <c r="C50" s="25" t="s">
        <v>195</v>
      </c>
      <c r="D50" s="26" t="s">
        <v>196</v>
      </c>
      <c r="E50" s="33" t="s">
        <v>197</v>
      </c>
      <c r="F50" s="23" t="s">
        <v>157</v>
      </c>
      <c r="G50" s="29"/>
      <c r="H50" s="23" t="n">
        <v>6</v>
      </c>
      <c r="I50" s="29"/>
    </row>
    <row r="51" s="31" customFormat="true" ht="17.45" hidden="false" customHeight="true" outlineLevel="0" collapsed="false">
      <c r="A51" s="23" t="n">
        <v>5226470</v>
      </c>
      <c r="B51" s="23"/>
      <c r="C51" s="25" t="s">
        <v>198</v>
      </c>
      <c r="D51" s="26" t="s">
        <v>199</v>
      </c>
      <c r="E51" s="33" t="s">
        <v>200</v>
      </c>
      <c r="F51" s="23" t="s">
        <v>157</v>
      </c>
      <c r="G51" s="29"/>
      <c r="H51" s="23" t="n">
        <v>6</v>
      </c>
      <c r="I51" s="29"/>
    </row>
    <row r="52" s="31" customFormat="true" ht="17.45" hidden="false" customHeight="true" outlineLevel="0" collapsed="false">
      <c r="A52" s="23" t="n">
        <v>5226480</v>
      </c>
      <c r="B52" s="23"/>
      <c r="C52" s="25" t="s">
        <v>201</v>
      </c>
      <c r="D52" s="26" t="s">
        <v>202</v>
      </c>
      <c r="E52" s="33" t="s">
        <v>203</v>
      </c>
      <c r="F52" s="23" t="s">
        <v>157</v>
      </c>
      <c r="G52" s="29"/>
      <c r="H52" s="23" t="n">
        <v>6</v>
      </c>
      <c r="I52" s="29"/>
    </row>
    <row r="53" s="31" customFormat="true" ht="17.45" hidden="false" customHeight="true" outlineLevel="0" collapsed="false">
      <c r="A53" s="23" t="n">
        <v>5226300</v>
      </c>
      <c r="B53" s="34"/>
      <c r="C53" s="25" t="s">
        <v>204</v>
      </c>
      <c r="D53" s="26" t="s">
        <v>205</v>
      </c>
      <c r="E53" s="35" t="s">
        <v>206</v>
      </c>
      <c r="F53" s="36" t="s">
        <v>157</v>
      </c>
      <c r="G53" s="29"/>
      <c r="H53" s="23" t="n">
        <v>6</v>
      </c>
      <c r="I53" s="29" t="s">
        <v>167</v>
      </c>
    </row>
    <row r="54" s="31" customFormat="true" ht="17.45" hidden="false" customHeight="true" outlineLevel="0" collapsed="false">
      <c r="A54" s="23" t="n">
        <v>5226020</v>
      </c>
      <c r="B54" s="34"/>
      <c r="C54" s="25" t="s">
        <v>207</v>
      </c>
      <c r="D54" s="26" t="s">
        <v>208</v>
      </c>
      <c r="E54" s="35" t="s">
        <v>209</v>
      </c>
      <c r="F54" s="36" t="s">
        <v>157</v>
      </c>
      <c r="G54" s="29"/>
      <c r="H54" s="23" t="n">
        <v>6</v>
      </c>
      <c r="I54" s="29" t="s">
        <v>167</v>
      </c>
    </row>
    <row r="55" s="31" customFormat="true" ht="17.45" hidden="false" customHeight="true" outlineLevel="0" collapsed="false">
      <c r="A55" s="23" t="n">
        <v>5226490</v>
      </c>
      <c r="B55" s="34"/>
      <c r="C55" s="25" t="s">
        <v>210</v>
      </c>
      <c r="D55" s="26" t="s">
        <v>211</v>
      </c>
      <c r="E55" s="35" t="s">
        <v>211</v>
      </c>
      <c r="F55" s="36" t="s">
        <v>157</v>
      </c>
      <c r="G55" s="29" t="s">
        <v>212</v>
      </c>
      <c r="H55" s="23" t="n">
        <v>6</v>
      </c>
      <c r="I55" s="29"/>
    </row>
    <row r="56" s="31" customFormat="true" ht="17.45" hidden="false" customHeight="true" outlineLevel="0" collapsed="false">
      <c r="A56" s="23" t="n">
        <v>5222070</v>
      </c>
      <c r="B56" s="24"/>
      <c r="C56" s="25" t="s">
        <v>213</v>
      </c>
      <c r="D56" s="26" t="s">
        <v>214</v>
      </c>
      <c r="E56" s="33" t="s">
        <v>215</v>
      </c>
      <c r="F56" s="23" t="s">
        <v>157</v>
      </c>
      <c r="G56" s="29" t="s">
        <v>216</v>
      </c>
      <c r="H56" s="23" t="n">
        <v>6</v>
      </c>
      <c r="I56" s="29" t="s">
        <v>167</v>
      </c>
    </row>
    <row r="57" s="31" customFormat="true" ht="17.45" hidden="false" customHeight="true" outlineLevel="0" collapsed="false">
      <c r="A57" s="23" t="n">
        <v>5222110</v>
      </c>
      <c r="B57" s="34"/>
      <c r="C57" s="25" t="s">
        <v>217</v>
      </c>
      <c r="D57" s="37" t="s">
        <v>218</v>
      </c>
      <c r="E57" s="35" t="s">
        <v>219</v>
      </c>
      <c r="F57" s="36" t="s">
        <v>157</v>
      </c>
      <c r="G57" s="29" t="s">
        <v>216</v>
      </c>
      <c r="H57" s="36" t="n">
        <v>6</v>
      </c>
      <c r="I57" s="29" t="s">
        <v>167</v>
      </c>
    </row>
    <row r="58" s="31" customFormat="true" ht="17.45" hidden="false" customHeight="true" outlineLevel="0" collapsed="false">
      <c r="A58" s="23" t="n">
        <v>5226310</v>
      </c>
      <c r="B58" s="34"/>
      <c r="C58" s="25" t="s">
        <v>220</v>
      </c>
      <c r="D58" s="26" t="s">
        <v>221</v>
      </c>
      <c r="E58" s="35" t="s">
        <v>222</v>
      </c>
      <c r="F58" s="36" t="s">
        <v>157</v>
      </c>
      <c r="G58" s="29"/>
      <c r="H58" s="23" t="n">
        <v>6</v>
      </c>
      <c r="I58" s="29"/>
    </row>
    <row r="59" s="31" customFormat="true" ht="17.45" hidden="false" customHeight="true" outlineLevel="0" collapsed="false">
      <c r="A59" s="23" t="n">
        <v>5226500</v>
      </c>
      <c r="B59" s="24"/>
      <c r="C59" s="25" t="s">
        <v>223</v>
      </c>
      <c r="D59" s="26" t="s">
        <v>224</v>
      </c>
      <c r="E59" s="27" t="s">
        <v>225</v>
      </c>
      <c r="F59" s="23" t="s">
        <v>157</v>
      </c>
      <c r="G59" s="29" t="s">
        <v>216</v>
      </c>
      <c r="H59" s="23" t="n">
        <v>6</v>
      </c>
      <c r="I59" s="29" t="s">
        <v>167</v>
      </c>
    </row>
    <row r="60" s="31" customFormat="true" ht="17.45" hidden="false" customHeight="true" outlineLevel="0" collapsed="false">
      <c r="A60" s="23" t="n">
        <v>5226510</v>
      </c>
      <c r="B60" s="24"/>
      <c r="C60" s="25" t="s">
        <v>226</v>
      </c>
      <c r="D60" s="26" t="s">
        <v>227</v>
      </c>
      <c r="E60" s="27" t="s">
        <v>228</v>
      </c>
      <c r="F60" s="23" t="s">
        <v>157</v>
      </c>
      <c r="G60" s="29"/>
      <c r="H60" s="23" t="n">
        <v>6</v>
      </c>
      <c r="I60" s="29"/>
    </row>
    <row r="61" s="31" customFormat="true" ht="17.45" hidden="false" customHeight="true" outlineLevel="0" collapsed="false">
      <c r="A61" s="23" t="n">
        <v>5226520</v>
      </c>
      <c r="B61" s="34"/>
      <c r="C61" s="25" t="s">
        <v>229</v>
      </c>
      <c r="D61" s="26" t="s">
        <v>230</v>
      </c>
      <c r="E61" s="35" t="s">
        <v>231</v>
      </c>
      <c r="F61" s="36" t="s">
        <v>157</v>
      </c>
      <c r="G61" s="29"/>
      <c r="H61" s="23" t="n">
        <v>6</v>
      </c>
      <c r="I61" s="29" t="s">
        <v>167</v>
      </c>
    </row>
    <row r="62" s="31" customFormat="true" ht="17.45" hidden="false" customHeight="true" outlineLevel="0" collapsed="false">
      <c r="A62" s="23" t="n">
        <v>5226530</v>
      </c>
      <c r="B62" s="24"/>
      <c r="C62" s="25" t="s">
        <v>232</v>
      </c>
      <c r="D62" s="26" t="s">
        <v>233</v>
      </c>
      <c r="E62" s="33" t="s">
        <v>234</v>
      </c>
      <c r="F62" s="23" t="s">
        <v>157</v>
      </c>
      <c r="G62" s="29" t="s">
        <v>216</v>
      </c>
      <c r="H62" s="23" t="n">
        <v>6</v>
      </c>
      <c r="I62" s="29" t="s">
        <v>167</v>
      </c>
    </row>
    <row r="63" s="31" customFormat="true" ht="17.45" hidden="false" customHeight="true" outlineLevel="0" collapsed="false">
      <c r="A63" s="23" t="n">
        <v>5226540</v>
      </c>
      <c r="B63" s="24"/>
      <c r="C63" s="25" t="s">
        <v>235</v>
      </c>
      <c r="D63" s="26" t="s">
        <v>236</v>
      </c>
      <c r="E63" s="33" t="s">
        <v>237</v>
      </c>
      <c r="F63" s="23" t="s">
        <v>157</v>
      </c>
      <c r="G63" s="29"/>
      <c r="H63" s="23" t="n">
        <v>6</v>
      </c>
      <c r="I63" s="29" t="s">
        <v>167</v>
      </c>
    </row>
    <row r="64" s="31" customFormat="true" ht="17.45" hidden="false" customHeight="true" outlineLevel="0" collapsed="false">
      <c r="A64" s="23" t="n">
        <v>5226550</v>
      </c>
      <c r="B64" s="34"/>
      <c r="C64" s="25" t="s">
        <v>238</v>
      </c>
      <c r="D64" s="26" t="s">
        <v>239</v>
      </c>
      <c r="E64" s="35" t="s">
        <v>240</v>
      </c>
      <c r="F64" s="36" t="s">
        <v>157</v>
      </c>
      <c r="G64" s="29"/>
      <c r="H64" s="23" t="n">
        <v>6</v>
      </c>
      <c r="I64" s="29"/>
    </row>
    <row r="65" s="31" customFormat="true" ht="17.45" hidden="false" customHeight="true" outlineLevel="0" collapsed="false">
      <c r="A65" s="23" t="n">
        <v>5226560</v>
      </c>
      <c r="B65" s="34"/>
      <c r="C65" s="25" t="s">
        <v>241</v>
      </c>
      <c r="D65" s="26" t="s">
        <v>242</v>
      </c>
      <c r="E65" s="35" t="s">
        <v>243</v>
      </c>
      <c r="F65" s="36" t="s">
        <v>157</v>
      </c>
      <c r="G65" s="29"/>
      <c r="H65" s="23" t="n">
        <v>6</v>
      </c>
      <c r="I65" s="29"/>
    </row>
    <row r="66" s="31" customFormat="true" ht="17.45" hidden="false" customHeight="true" outlineLevel="0" collapsed="false">
      <c r="A66" s="23" t="n">
        <v>5226260</v>
      </c>
      <c r="B66" s="34"/>
      <c r="C66" s="25" t="s">
        <v>244</v>
      </c>
      <c r="D66" s="26" t="s">
        <v>245</v>
      </c>
      <c r="E66" s="35" t="s">
        <v>246</v>
      </c>
      <c r="F66" s="36" t="s">
        <v>157</v>
      </c>
      <c r="G66" s="29"/>
      <c r="H66" s="23" t="n">
        <v>6</v>
      </c>
      <c r="I66" s="29" t="s">
        <v>163</v>
      </c>
    </row>
    <row r="67" s="31" customFormat="true" ht="17.45" hidden="false" customHeight="true" outlineLevel="0" collapsed="false">
      <c r="A67" s="23" t="n">
        <v>5226720</v>
      </c>
      <c r="B67" s="34"/>
      <c r="C67" s="25" t="s">
        <v>247</v>
      </c>
      <c r="D67" s="37" t="s">
        <v>248</v>
      </c>
      <c r="E67" s="35" t="s">
        <v>248</v>
      </c>
      <c r="F67" s="36" t="s">
        <v>157</v>
      </c>
      <c r="G67" s="29"/>
      <c r="H67" s="36" t="n">
        <v>7</v>
      </c>
      <c r="I67" s="29" t="s">
        <v>163</v>
      </c>
    </row>
    <row r="68" s="31" customFormat="true" ht="17.45" hidden="false" customHeight="true" outlineLevel="0" collapsed="false">
      <c r="A68" s="23" t="n">
        <v>5226420</v>
      </c>
      <c r="B68" s="24"/>
      <c r="C68" s="25" t="s">
        <v>249</v>
      </c>
      <c r="D68" s="26" t="s">
        <v>250</v>
      </c>
      <c r="E68" s="33" t="s">
        <v>251</v>
      </c>
      <c r="F68" s="23" t="s">
        <v>157</v>
      </c>
      <c r="G68" s="29"/>
      <c r="H68" s="23" t="n">
        <v>6</v>
      </c>
      <c r="I68" s="29" t="s">
        <v>163</v>
      </c>
    </row>
    <row r="69" s="31" customFormat="true" ht="17.45" hidden="false" customHeight="true" outlineLevel="0" collapsed="false">
      <c r="A69" s="23" t="n">
        <v>5226400</v>
      </c>
      <c r="B69" s="24"/>
      <c r="C69" s="25" t="s">
        <v>252</v>
      </c>
      <c r="D69" s="26" t="s">
        <v>253</v>
      </c>
      <c r="E69" s="33" t="s">
        <v>254</v>
      </c>
      <c r="F69" s="23" t="s">
        <v>157</v>
      </c>
      <c r="G69" s="29"/>
      <c r="H69" s="23" t="n">
        <v>6</v>
      </c>
      <c r="I69" s="29" t="s">
        <v>167</v>
      </c>
    </row>
    <row r="70" s="31" customFormat="true" ht="17.45" hidden="false" customHeight="true" outlineLevel="0" collapsed="false">
      <c r="A70" s="23" t="n">
        <v>5226570</v>
      </c>
      <c r="B70" s="34"/>
      <c r="C70" s="25" t="s">
        <v>255</v>
      </c>
      <c r="D70" s="37" t="s">
        <v>256</v>
      </c>
      <c r="E70" s="35" t="s">
        <v>257</v>
      </c>
      <c r="F70" s="36" t="s">
        <v>157</v>
      </c>
      <c r="G70" s="29" t="s">
        <v>258</v>
      </c>
      <c r="H70" s="36" t="n">
        <v>6</v>
      </c>
      <c r="I70" s="29" t="s">
        <v>167</v>
      </c>
    </row>
    <row r="71" s="31" customFormat="true" ht="17.45" hidden="false" customHeight="true" outlineLevel="0" collapsed="false">
      <c r="A71" s="23" t="n">
        <v>5226580</v>
      </c>
      <c r="B71" s="34"/>
      <c r="C71" s="25" t="s">
        <v>259</v>
      </c>
      <c r="D71" s="37" t="s">
        <v>260</v>
      </c>
      <c r="E71" s="35" t="s">
        <v>261</v>
      </c>
      <c r="F71" s="36" t="s">
        <v>157</v>
      </c>
      <c r="G71" s="29" t="s">
        <v>258</v>
      </c>
      <c r="H71" s="36" t="n">
        <v>6</v>
      </c>
      <c r="I71" s="29" t="s">
        <v>167</v>
      </c>
    </row>
    <row r="72" s="31" customFormat="true" ht="17.45" hidden="false" customHeight="true" outlineLevel="0" collapsed="false">
      <c r="A72" s="23" t="n">
        <v>5226590</v>
      </c>
      <c r="B72" s="34"/>
      <c r="C72" s="25" t="s">
        <v>262</v>
      </c>
      <c r="D72" s="37" t="s">
        <v>263</v>
      </c>
      <c r="E72" s="35" t="s">
        <v>264</v>
      </c>
      <c r="F72" s="36" t="s">
        <v>157</v>
      </c>
      <c r="G72" s="29"/>
      <c r="H72" s="36" t="n">
        <v>7</v>
      </c>
      <c r="I72" s="29"/>
    </row>
    <row r="73" s="31" customFormat="true" ht="17.45" hidden="false" customHeight="true" outlineLevel="0" collapsed="false">
      <c r="A73" s="23" t="n">
        <v>5226600</v>
      </c>
      <c r="B73" s="34"/>
      <c r="C73" s="25" t="s">
        <v>265</v>
      </c>
      <c r="D73" s="37" t="s">
        <v>266</v>
      </c>
      <c r="E73" s="35" t="s">
        <v>266</v>
      </c>
      <c r="F73" s="36" t="s">
        <v>157</v>
      </c>
      <c r="G73" s="29" t="s">
        <v>216</v>
      </c>
      <c r="H73" s="36" t="n">
        <v>7</v>
      </c>
      <c r="I73" s="29" t="s">
        <v>163</v>
      </c>
    </row>
    <row r="74" s="31" customFormat="true" ht="17.45" hidden="false" customHeight="true" outlineLevel="0" collapsed="false">
      <c r="A74" s="23" t="n">
        <v>5226610</v>
      </c>
      <c r="B74" s="34"/>
      <c r="C74" s="25" t="s">
        <v>267</v>
      </c>
      <c r="D74" s="37" t="s">
        <v>268</v>
      </c>
      <c r="E74" s="35" t="s">
        <v>269</v>
      </c>
      <c r="F74" s="36" t="s">
        <v>157</v>
      </c>
      <c r="G74" s="29"/>
      <c r="H74" s="36" t="n">
        <v>7</v>
      </c>
      <c r="I74" s="29"/>
    </row>
    <row r="75" s="31" customFormat="true" ht="17.45" hidden="false" customHeight="true" outlineLevel="0" collapsed="false">
      <c r="A75" s="23" t="n">
        <v>5226620</v>
      </c>
      <c r="B75" s="34"/>
      <c r="C75" s="25" t="s">
        <v>270</v>
      </c>
      <c r="D75" s="37" t="s">
        <v>271</v>
      </c>
      <c r="E75" s="35" t="s">
        <v>272</v>
      </c>
      <c r="F75" s="36" t="s">
        <v>157</v>
      </c>
      <c r="G75" s="29" t="s">
        <v>258</v>
      </c>
      <c r="H75" s="36" t="n">
        <v>7</v>
      </c>
      <c r="I75" s="29" t="s">
        <v>163</v>
      </c>
    </row>
    <row r="76" s="31" customFormat="true" ht="17.45" hidden="false" customHeight="true" outlineLevel="0" collapsed="false">
      <c r="A76" s="23" t="n">
        <v>5226640</v>
      </c>
      <c r="B76" s="34"/>
      <c r="C76" s="25" t="s">
        <v>273</v>
      </c>
      <c r="D76" s="26" t="s">
        <v>274</v>
      </c>
      <c r="E76" s="35" t="s">
        <v>275</v>
      </c>
      <c r="F76" s="36" t="s">
        <v>157</v>
      </c>
      <c r="G76" s="29"/>
      <c r="H76" s="23" t="n">
        <v>7</v>
      </c>
      <c r="I76" s="29" t="s">
        <v>163</v>
      </c>
    </row>
    <row r="77" s="31" customFormat="true" ht="17.45" hidden="false" customHeight="true" outlineLevel="0" collapsed="false">
      <c r="A77" s="23" t="n">
        <v>5226660</v>
      </c>
      <c r="B77" s="34"/>
      <c r="C77" s="25" t="s">
        <v>276</v>
      </c>
      <c r="D77" s="26" t="s">
        <v>277</v>
      </c>
      <c r="E77" s="35" t="s">
        <v>278</v>
      </c>
      <c r="F77" s="36" t="s">
        <v>157</v>
      </c>
      <c r="G77" s="29"/>
      <c r="H77" s="32" t="s">
        <v>177</v>
      </c>
      <c r="I77" s="29" t="s">
        <v>163</v>
      </c>
    </row>
    <row r="78" s="31" customFormat="true" ht="17.45" hidden="false" customHeight="true" outlineLevel="0" collapsed="false">
      <c r="A78" s="23" t="n">
        <v>5226670</v>
      </c>
      <c r="B78" s="34"/>
      <c r="C78" s="25" t="s">
        <v>279</v>
      </c>
      <c r="D78" s="37" t="s">
        <v>280</v>
      </c>
      <c r="E78" s="35" t="s">
        <v>281</v>
      </c>
      <c r="F78" s="36" t="s">
        <v>157</v>
      </c>
      <c r="G78" s="29"/>
      <c r="H78" s="36" t="n">
        <v>7</v>
      </c>
      <c r="I78" s="29" t="s">
        <v>163</v>
      </c>
    </row>
    <row r="79" s="31" customFormat="true" ht="17.45" hidden="false" customHeight="true" outlineLevel="0" collapsed="false">
      <c r="A79" s="23" t="n">
        <v>5226680</v>
      </c>
      <c r="B79" s="34"/>
      <c r="C79" s="25" t="s">
        <v>282</v>
      </c>
      <c r="D79" s="37" t="s">
        <v>283</v>
      </c>
      <c r="E79" s="35" t="s">
        <v>284</v>
      </c>
      <c r="F79" s="36" t="s">
        <v>157</v>
      </c>
      <c r="G79" s="29" t="s">
        <v>216</v>
      </c>
      <c r="H79" s="36" t="n">
        <v>7</v>
      </c>
      <c r="I79" s="29" t="s">
        <v>163</v>
      </c>
    </row>
    <row r="80" s="31" customFormat="true" ht="17.45" hidden="false" customHeight="true" outlineLevel="0" collapsed="false">
      <c r="A80" s="23" t="n">
        <v>5226690</v>
      </c>
      <c r="B80" s="34"/>
      <c r="C80" s="25" t="s">
        <v>285</v>
      </c>
      <c r="D80" s="26" t="s">
        <v>286</v>
      </c>
      <c r="E80" s="35" t="s">
        <v>287</v>
      </c>
      <c r="F80" s="36" t="s">
        <v>157</v>
      </c>
      <c r="G80" s="29"/>
      <c r="H80" s="23" t="n">
        <v>7</v>
      </c>
      <c r="I80" s="29" t="s">
        <v>163</v>
      </c>
    </row>
    <row r="81" s="31" customFormat="true" ht="17.45" hidden="false" customHeight="true" outlineLevel="0" collapsed="false">
      <c r="A81" s="23" t="n">
        <v>5226700</v>
      </c>
      <c r="B81" s="34"/>
      <c r="C81" s="25" t="s">
        <v>288</v>
      </c>
      <c r="D81" s="37" t="s">
        <v>289</v>
      </c>
      <c r="E81" s="35"/>
      <c r="F81" s="36" t="s">
        <v>157</v>
      </c>
      <c r="G81" s="29"/>
      <c r="H81" s="36" t="n">
        <v>6</v>
      </c>
      <c r="I81" s="29"/>
    </row>
    <row r="82" s="31" customFormat="true" ht="17.45" hidden="false" customHeight="true" outlineLevel="0" collapsed="false">
      <c r="A82" s="23" t="n">
        <v>5226710</v>
      </c>
      <c r="B82" s="34"/>
      <c r="C82" s="25" t="s">
        <v>290</v>
      </c>
      <c r="D82" s="37" t="s">
        <v>291</v>
      </c>
      <c r="E82" s="35"/>
      <c r="F82" s="36" t="s">
        <v>157</v>
      </c>
      <c r="G82" s="29"/>
      <c r="H82" s="36" t="n">
        <v>6</v>
      </c>
      <c r="I82" s="29"/>
    </row>
    <row r="83" s="31" customFormat="true" ht="17.45" hidden="false" customHeight="true" outlineLevel="0" collapsed="false">
      <c r="A83" s="23" t="n">
        <v>5226730</v>
      </c>
      <c r="B83" s="34"/>
      <c r="C83" s="25" t="s">
        <v>292</v>
      </c>
      <c r="D83" s="37" t="s">
        <v>293</v>
      </c>
      <c r="E83" s="35" t="s">
        <v>294</v>
      </c>
      <c r="F83" s="36" t="s">
        <v>157</v>
      </c>
      <c r="G83" s="29"/>
      <c r="H83" s="36" t="n">
        <v>6</v>
      </c>
      <c r="I83" s="29" t="s">
        <v>163</v>
      </c>
    </row>
    <row r="84" s="6" customFormat="true" ht="17.45" hidden="false" customHeight="true" outlineLevel="0" collapsed="false">
      <c r="A84" s="23" t="n">
        <v>5226860</v>
      </c>
      <c r="B84" s="34"/>
      <c r="C84" s="25" t="s">
        <v>295</v>
      </c>
      <c r="D84" s="37" t="s">
        <v>296</v>
      </c>
      <c r="E84" s="35" t="s">
        <v>297</v>
      </c>
      <c r="F84" s="36" t="s">
        <v>157</v>
      </c>
      <c r="G84" s="29"/>
      <c r="H84" s="36" t="s">
        <v>177</v>
      </c>
      <c r="I84" s="29" t="s">
        <v>163</v>
      </c>
    </row>
    <row r="85" s="31" customFormat="true" ht="17.45" hidden="false" customHeight="true" outlineLevel="0" collapsed="false">
      <c r="A85" s="23" t="n">
        <v>5226740</v>
      </c>
      <c r="B85" s="34"/>
      <c r="C85" s="25" t="s">
        <v>298</v>
      </c>
      <c r="D85" s="37" t="s">
        <v>299</v>
      </c>
      <c r="E85" s="35" t="s">
        <v>300</v>
      </c>
      <c r="F85" s="36" t="s">
        <v>157</v>
      </c>
      <c r="G85" s="29"/>
      <c r="H85" s="36" t="n">
        <v>6</v>
      </c>
      <c r="I85" s="29" t="s">
        <v>167</v>
      </c>
    </row>
    <row r="86" s="31" customFormat="true" ht="17.45" hidden="false" customHeight="true" outlineLevel="0" collapsed="false">
      <c r="A86" s="23" t="n">
        <v>5226870</v>
      </c>
      <c r="B86" s="34"/>
      <c r="C86" s="25" t="s">
        <v>301</v>
      </c>
      <c r="D86" s="37" t="s">
        <v>302</v>
      </c>
      <c r="E86" s="35" t="s">
        <v>303</v>
      </c>
      <c r="F86" s="36" t="s">
        <v>157</v>
      </c>
      <c r="G86" s="29"/>
      <c r="H86" s="36" t="s">
        <v>177</v>
      </c>
      <c r="I86" s="29"/>
    </row>
    <row r="87" s="31" customFormat="true" ht="17.45" hidden="false" customHeight="true" outlineLevel="0" collapsed="false">
      <c r="A87" s="23" t="n">
        <v>5226880</v>
      </c>
      <c r="B87" s="34"/>
      <c r="C87" s="25" t="s">
        <v>304</v>
      </c>
      <c r="D87" s="37" t="s">
        <v>305</v>
      </c>
      <c r="E87" s="35" t="s">
        <v>306</v>
      </c>
      <c r="F87" s="36" t="s">
        <v>157</v>
      </c>
      <c r="G87" s="29"/>
      <c r="H87" s="36" t="n">
        <v>7</v>
      </c>
      <c r="I87" s="29"/>
    </row>
    <row r="88" s="31" customFormat="true" ht="17.45" hidden="false" customHeight="true" outlineLevel="0" collapsed="false">
      <c r="A88" s="23" t="n">
        <v>5226900</v>
      </c>
      <c r="B88" s="34"/>
      <c r="C88" s="25" t="s">
        <v>307</v>
      </c>
      <c r="D88" s="37" t="s">
        <v>308</v>
      </c>
      <c r="E88" s="35" t="s">
        <v>308</v>
      </c>
      <c r="F88" s="36" t="s">
        <v>157</v>
      </c>
      <c r="G88" s="29"/>
      <c r="H88" s="36" t="n">
        <v>7</v>
      </c>
      <c r="I88" s="29"/>
    </row>
    <row r="89" s="31" customFormat="true" ht="17.45" hidden="false" customHeight="true" outlineLevel="0" collapsed="false">
      <c r="A89" s="23" t="n">
        <v>5226910</v>
      </c>
      <c r="B89" s="34"/>
      <c r="C89" s="25" t="s">
        <v>309</v>
      </c>
      <c r="D89" s="37" t="s">
        <v>310</v>
      </c>
      <c r="E89" s="35" t="s">
        <v>310</v>
      </c>
      <c r="F89" s="36" t="s">
        <v>157</v>
      </c>
      <c r="G89" s="29"/>
      <c r="H89" s="36" t="n">
        <v>7</v>
      </c>
      <c r="I89" s="29" t="s">
        <v>163</v>
      </c>
    </row>
    <row r="90" s="31" customFormat="true" ht="17.45" hidden="false" customHeight="true" outlineLevel="0" collapsed="false">
      <c r="A90" s="23"/>
      <c r="B90" s="34"/>
      <c r="C90" s="25" t="s">
        <v>311</v>
      </c>
      <c r="D90" s="27" t="s">
        <v>176</v>
      </c>
      <c r="E90" s="27" t="s">
        <v>176</v>
      </c>
      <c r="F90" s="23" t="s">
        <v>157</v>
      </c>
      <c r="G90" s="29"/>
      <c r="H90" s="23" t="s">
        <v>177</v>
      </c>
      <c r="I90" s="29"/>
    </row>
    <row r="91" s="31" customFormat="true" ht="17.45" hidden="false" customHeight="true" outlineLevel="0" collapsed="false">
      <c r="A91" s="29"/>
      <c r="B91" s="29"/>
      <c r="C91" s="38"/>
      <c r="D91" s="38"/>
      <c r="E91" s="38"/>
      <c r="F91" s="29"/>
      <c r="G91" s="29"/>
      <c r="H91" s="38"/>
      <c r="I91" s="29"/>
    </row>
    <row r="92" s="31" customFormat="true" ht="17.45" hidden="false" customHeight="true" outlineLevel="0" collapsed="false">
      <c r="A92" s="29"/>
      <c r="B92" s="29"/>
      <c r="C92" s="38"/>
      <c r="D92" s="38"/>
      <c r="E92" s="38"/>
      <c r="F92" s="29"/>
      <c r="G92" s="29"/>
      <c r="H92" s="38"/>
      <c r="I92" s="29"/>
    </row>
    <row r="93" s="31" customFormat="true" ht="17.45" hidden="false" customHeight="true" outlineLevel="0" collapsed="false">
      <c r="A93" s="29"/>
      <c r="B93" s="29"/>
      <c r="C93" s="38"/>
      <c r="D93" s="38"/>
      <c r="E93" s="38"/>
      <c r="F93" s="29"/>
      <c r="G93" s="29"/>
      <c r="H93" s="38"/>
      <c r="I93" s="29"/>
    </row>
    <row r="94" s="31" customFormat="true" ht="17.45" hidden="false" customHeight="true" outlineLevel="0" collapsed="false">
      <c r="A94" s="29"/>
      <c r="B94" s="29"/>
      <c r="C94" s="38"/>
      <c r="D94" s="38"/>
      <c r="E94" s="38"/>
      <c r="F94" s="29"/>
      <c r="G94" s="29"/>
      <c r="H94" s="38"/>
      <c r="I94" s="29"/>
    </row>
    <row r="95" s="31" customFormat="true" ht="17.45" hidden="false" customHeight="true" outlineLevel="0" collapsed="false">
      <c r="A95" s="29"/>
      <c r="B95" s="29"/>
      <c r="C95" s="38"/>
      <c r="D95" s="38"/>
      <c r="E95" s="38"/>
      <c r="F95" s="29"/>
      <c r="G95" s="29"/>
      <c r="H95" s="38"/>
      <c r="I95" s="29"/>
    </row>
    <row r="96" s="31" customFormat="true" ht="17.45" hidden="false" customHeight="true" outlineLevel="0" collapsed="false">
      <c r="A96" s="29"/>
      <c r="B96" s="29"/>
      <c r="C96" s="38"/>
      <c r="D96" s="38"/>
      <c r="E96" s="38"/>
      <c r="F96" s="29"/>
      <c r="G96" s="29"/>
      <c r="H96" s="38"/>
      <c r="I96" s="29"/>
    </row>
    <row r="97" s="31" customFormat="true" ht="17.45" hidden="false" customHeight="true" outlineLevel="0" collapsed="false">
      <c r="A97" s="29"/>
      <c r="B97" s="29"/>
      <c r="C97" s="38"/>
      <c r="D97" s="38"/>
      <c r="E97" s="38"/>
      <c r="F97" s="29"/>
      <c r="G97" s="29"/>
      <c r="H97" s="38"/>
      <c r="I97" s="29"/>
    </row>
    <row r="98" s="31" customFormat="true" ht="17.45" hidden="false" customHeight="true" outlineLevel="0" collapsed="false">
      <c r="A98" s="39"/>
      <c r="B98" s="39"/>
      <c r="G98" s="39"/>
      <c r="I98" s="39"/>
    </row>
    <row r="99" s="31" customFormat="true" ht="17.45" hidden="false" customHeight="true" outlineLevel="0" collapsed="false">
      <c r="A99" s="39"/>
      <c r="B99" s="39"/>
      <c r="F99" s="40" t="s">
        <v>312</v>
      </c>
      <c r="G99" s="40" t="s">
        <v>313</v>
      </c>
      <c r="I99" s="39"/>
    </row>
    <row r="100" s="31" customFormat="true" ht="17.45" hidden="false" customHeight="true" outlineLevel="0" collapsed="false">
      <c r="A100" s="39"/>
      <c r="B100" s="39"/>
      <c r="F100" s="40" t="s">
        <v>314</v>
      </c>
      <c r="G100" s="40" t="s">
        <v>315</v>
      </c>
      <c r="I100" s="39"/>
    </row>
    <row r="101" s="31" customFormat="true" ht="17.45" hidden="false" customHeight="true" outlineLevel="0" collapsed="false">
      <c r="A101" s="39"/>
      <c r="B101" s="39"/>
      <c r="F101" s="40" t="s">
        <v>147</v>
      </c>
      <c r="G101" s="40" t="s">
        <v>316</v>
      </c>
      <c r="I101" s="39"/>
    </row>
    <row r="102" s="31" customFormat="true" ht="17.45" hidden="false" customHeight="true" outlineLevel="0" collapsed="false">
      <c r="A102" s="39"/>
      <c r="B102" s="39"/>
      <c r="G102" s="39"/>
      <c r="I102" s="39"/>
    </row>
    <row r="103" s="31" customFormat="true" ht="17.45" hidden="false" customHeight="true" outlineLevel="0" collapsed="false">
      <c r="A103" s="39"/>
      <c r="B103" s="39"/>
      <c r="G103" s="39" t="s">
        <v>216</v>
      </c>
      <c r="H103" s="31" t="s">
        <v>317</v>
      </c>
      <c r="I103" s="39"/>
    </row>
    <row r="104" s="31" customFormat="true" ht="17.45" hidden="false" customHeight="true" outlineLevel="0" collapsed="false">
      <c r="A104" s="39"/>
      <c r="B104" s="39"/>
      <c r="G104" s="31" t="s">
        <v>212</v>
      </c>
      <c r="H104" s="31" t="s">
        <v>318</v>
      </c>
      <c r="I104" s="39"/>
    </row>
    <row r="105" s="31" customFormat="true" ht="17.45" hidden="false" customHeight="true" outlineLevel="0" collapsed="false">
      <c r="A105" s="39"/>
      <c r="B105" s="39"/>
      <c r="G105" s="39" t="s">
        <v>258</v>
      </c>
      <c r="H105" s="31" t="s">
        <v>319</v>
      </c>
      <c r="I105" s="39"/>
    </row>
    <row r="106" s="31" customFormat="true" ht="17.45" hidden="false" customHeight="true" outlineLevel="0" collapsed="false">
      <c r="A106" s="39"/>
      <c r="B106" s="39"/>
      <c r="G106" s="39"/>
      <c r="I106" s="39"/>
    </row>
    <row r="107" s="31" customFormat="true" ht="17.45" hidden="false" customHeight="true" outlineLevel="0" collapsed="false">
      <c r="A107" s="39"/>
      <c r="B107" s="39"/>
      <c r="G107" s="39"/>
      <c r="I107" s="39" t="s">
        <v>167</v>
      </c>
      <c r="J107" s="31" t="s">
        <v>320</v>
      </c>
    </row>
    <row r="108" s="31" customFormat="true" ht="17.45" hidden="false" customHeight="true" outlineLevel="0" collapsed="false">
      <c r="A108" s="39"/>
      <c r="B108" s="39"/>
      <c r="G108" s="39"/>
      <c r="I108" s="39" t="s">
        <v>163</v>
      </c>
      <c r="J108" s="31" t="s">
        <v>321</v>
      </c>
    </row>
    <row r="109" s="31" customFormat="true" ht="17.45" hidden="false" customHeight="true" outlineLevel="0" collapsed="false">
      <c r="A109" s="39"/>
      <c r="B109" s="39"/>
      <c r="G109" s="39"/>
      <c r="I109" s="39" t="s">
        <v>322</v>
      </c>
      <c r="J109" s="31" t="s">
        <v>323</v>
      </c>
    </row>
    <row r="110" s="31" customFormat="true" ht="17.45" hidden="false" customHeight="true" outlineLevel="0" collapsed="false">
      <c r="A110" s="39"/>
      <c r="B110" s="39"/>
      <c r="G110" s="39"/>
      <c r="I110" s="39"/>
    </row>
    <row r="111" s="2" customFormat="true" ht="17.45" hidden="false" customHeight="true" outlineLevel="0" collapsed="false">
      <c r="A111" s="41"/>
      <c r="B111" s="41"/>
      <c r="G111" s="41"/>
      <c r="I111" s="41"/>
    </row>
    <row r="112" s="2" customFormat="true" ht="17.45" hidden="false" customHeight="true" outlineLevel="0" collapsed="false">
      <c r="A112" s="41"/>
      <c r="B112" s="41"/>
      <c r="G112" s="41"/>
      <c r="I112" s="41"/>
    </row>
    <row r="113" s="2" customFormat="true" ht="17.45" hidden="false" customHeight="true" outlineLevel="0" collapsed="false">
      <c r="A113" s="41"/>
      <c r="B113" s="41"/>
      <c r="G113" s="41"/>
      <c r="I113" s="41"/>
    </row>
    <row r="114" s="2" customFormat="true" ht="17.45" hidden="false" customHeight="true" outlineLevel="0" collapsed="false">
      <c r="A114" s="41"/>
      <c r="B114" s="41"/>
      <c r="G114" s="41"/>
      <c r="I114" s="41"/>
    </row>
    <row r="115" s="2" customFormat="true" ht="17.45" hidden="false" customHeight="true" outlineLevel="0" collapsed="false">
      <c r="A115" s="41"/>
      <c r="B115" s="41"/>
      <c r="G115" s="41"/>
      <c r="I115" s="41"/>
    </row>
    <row r="116" s="2" customFormat="true" ht="17.45" hidden="false" customHeight="true" outlineLevel="0" collapsed="false">
      <c r="A116" s="41"/>
      <c r="B116" s="41"/>
      <c r="G116" s="41"/>
      <c r="I116" s="41"/>
    </row>
    <row r="117" s="2" customFormat="true" ht="17.45" hidden="false" customHeight="true" outlineLevel="0" collapsed="false">
      <c r="A117" s="41"/>
      <c r="B117" s="41"/>
      <c r="G117" s="41"/>
      <c r="I117" s="41"/>
    </row>
    <row r="118" s="2" customFormat="true" ht="17.45" hidden="false" customHeight="true" outlineLevel="0" collapsed="false">
      <c r="A118" s="41"/>
      <c r="B118" s="41"/>
      <c r="G118" s="41"/>
      <c r="I118" s="41"/>
    </row>
    <row r="119" s="2" customFormat="true" ht="17.45" hidden="false" customHeight="true" outlineLevel="0" collapsed="false">
      <c r="A119" s="41"/>
      <c r="B119" s="41"/>
      <c r="G119" s="41"/>
      <c r="I119" s="41"/>
    </row>
    <row r="120" s="2" customFormat="true" ht="17.45" hidden="false" customHeight="true" outlineLevel="0" collapsed="false">
      <c r="A120" s="41"/>
      <c r="B120" s="41"/>
      <c r="G120" s="41"/>
      <c r="I120" s="41"/>
    </row>
    <row r="121" s="2" customFormat="true" ht="17.45" hidden="false" customHeight="true" outlineLevel="0" collapsed="false">
      <c r="A121" s="41"/>
      <c r="B121" s="41"/>
      <c r="G121" s="41"/>
      <c r="I121" s="41"/>
    </row>
    <row r="122" s="2" customFormat="true" ht="17.45" hidden="false" customHeight="true" outlineLevel="0" collapsed="false">
      <c r="A122" s="41"/>
      <c r="B122" s="41"/>
      <c r="G122" s="41"/>
      <c r="I122" s="41"/>
    </row>
    <row r="123" s="2" customFormat="true" ht="17.45" hidden="false" customHeight="true" outlineLevel="0" collapsed="false">
      <c r="A123" s="41"/>
      <c r="B123" s="41"/>
      <c r="G123" s="41"/>
      <c r="I123" s="41"/>
    </row>
    <row r="124" s="2" customFormat="true" ht="17.45" hidden="false" customHeight="true" outlineLevel="0" collapsed="false">
      <c r="A124" s="41"/>
      <c r="B124" s="41"/>
      <c r="G124" s="41"/>
      <c r="I124" s="41"/>
    </row>
    <row r="125" s="2" customFormat="true" ht="17.45" hidden="false" customHeight="true" outlineLevel="0" collapsed="false">
      <c r="A125" s="41"/>
      <c r="B125" s="41"/>
      <c r="G125" s="41"/>
      <c r="I125" s="41"/>
    </row>
    <row r="126" s="2" customFormat="true" ht="17.45" hidden="false" customHeight="true" outlineLevel="0" collapsed="false">
      <c r="A126" s="41"/>
      <c r="B126" s="41"/>
      <c r="G126" s="41"/>
      <c r="I126" s="41"/>
    </row>
    <row r="127" s="2" customFormat="true" ht="17.45" hidden="false" customHeight="true" outlineLevel="0" collapsed="false">
      <c r="A127" s="41"/>
      <c r="B127" s="41"/>
      <c r="G127" s="41"/>
      <c r="I127" s="41"/>
    </row>
    <row r="128" s="2" customFormat="true" ht="17.45" hidden="false" customHeight="true" outlineLevel="0" collapsed="false">
      <c r="A128" s="41"/>
      <c r="B128" s="41"/>
      <c r="G128" s="41"/>
      <c r="I128" s="41"/>
    </row>
    <row r="129" s="2" customFormat="true" ht="17.45" hidden="false" customHeight="true" outlineLevel="0" collapsed="false">
      <c r="A129" s="41"/>
      <c r="B129" s="41"/>
      <c r="G129" s="41"/>
      <c r="I129" s="41"/>
    </row>
    <row r="130" s="2" customFormat="true" ht="17.45" hidden="false" customHeight="true" outlineLevel="0" collapsed="false">
      <c r="A130" s="41"/>
      <c r="B130" s="41"/>
      <c r="G130" s="41"/>
      <c r="I130" s="41"/>
    </row>
    <row r="131" s="2" customFormat="true" ht="17.45" hidden="false" customHeight="true" outlineLevel="0" collapsed="false">
      <c r="A131" s="41"/>
      <c r="B131" s="41"/>
      <c r="G131" s="41"/>
      <c r="I131" s="41"/>
    </row>
    <row r="132" s="2" customFormat="true" ht="17.45" hidden="false" customHeight="true" outlineLevel="0" collapsed="false">
      <c r="A132" s="41"/>
      <c r="B132" s="41"/>
      <c r="G132" s="41"/>
      <c r="I132" s="41"/>
    </row>
    <row r="133" s="2" customFormat="true" ht="17.45" hidden="false" customHeight="true" outlineLevel="0" collapsed="false">
      <c r="A133" s="41"/>
      <c r="B133" s="41"/>
      <c r="G133" s="41"/>
      <c r="I133" s="41"/>
    </row>
    <row r="134" s="2" customFormat="true" ht="17.45" hidden="false" customHeight="true" outlineLevel="0" collapsed="false">
      <c r="A134" s="41"/>
      <c r="B134" s="41"/>
      <c r="G134" s="41"/>
      <c r="I134" s="41"/>
    </row>
    <row r="135" s="2" customFormat="true" ht="17.45" hidden="false" customHeight="true" outlineLevel="0" collapsed="false">
      <c r="A135" s="41"/>
      <c r="B135" s="41"/>
      <c r="G135" s="41"/>
      <c r="I135" s="41"/>
    </row>
    <row r="136" s="2" customFormat="true" ht="17.45" hidden="false" customHeight="true" outlineLevel="0" collapsed="false">
      <c r="A136" s="41"/>
      <c r="B136" s="41"/>
      <c r="G136" s="41"/>
      <c r="I136" s="41"/>
    </row>
    <row r="137" s="2" customFormat="true" ht="17.45" hidden="false" customHeight="true" outlineLevel="0" collapsed="false">
      <c r="A137" s="41"/>
      <c r="B137" s="41"/>
      <c r="G137" s="41"/>
      <c r="I137" s="41"/>
    </row>
    <row r="138" s="2" customFormat="true" ht="17.45" hidden="false" customHeight="true" outlineLevel="0" collapsed="false">
      <c r="A138" s="41"/>
      <c r="B138" s="41"/>
      <c r="G138" s="41"/>
      <c r="I138" s="41"/>
    </row>
    <row r="139" s="2" customFormat="true" ht="17.45" hidden="false" customHeight="true" outlineLevel="0" collapsed="false">
      <c r="A139" s="41"/>
      <c r="B139" s="41"/>
      <c r="G139" s="41"/>
      <c r="I139" s="41"/>
    </row>
    <row r="140" s="2" customFormat="true" ht="17.45" hidden="false" customHeight="true" outlineLevel="0" collapsed="false">
      <c r="A140" s="41"/>
      <c r="B140" s="41"/>
      <c r="G140" s="41"/>
      <c r="I140" s="41"/>
    </row>
    <row r="141" s="2" customFormat="true" ht="17.45" hidden="false" customHeight="true" outlineLevel="0" collapsed="false">
      <c r="A141" s="41"/>
      <c r="B141" s="41"/>
      <c r="G141" s="41"/>
      <c r="I141" s="41"/>
    </row>
    <row r="142" s="2" customFormat="true" ht="17.45" hidden="false" customHeight="true" outlineLevel="0" collapsed="false">
      <c r="A142" s="41"/>
      <c r="B142" s="41"/>
      <c r="G142" s="41"/>
      <c r="I142" s="41"/>
    </row>
    <row r="143" s="2" customFormat="true" ht="17.45" hidden="false" customHeight="true" outlineLevel="0" collapsed="false">
      <c r="A143" s="41"/>
      <c r="B143" s="41"/>
      <c r="G143" s="41"/>
      <c r="I143" s="41"/>
    </row>
    <row r="144" s="2" customFormat="true" ht="17.45" hidden="false" customHeight="true" outlineLevel="0" collapsed="false">
      <c r="A144" s="41"/>
      <c r="B144" s="41"/>
      <c r="G144" s="41"/>
      <c r="I144" s="41"/>
    </row>
    <row r="145" s="2" customFormat="true" ht="17.45" hidden="false" customHeight="true" outlineLevel="0" collapsed="false">
      <c r="A145" s="41"/>
      <c r="B145" s="41"/>
      <c r="G145" s="41"/>
      <c r="I145" s="41"/>
    </row>
    <row r="146" s="2" customFormat="true" ht="17.45" hidden="false" customHeight="true" outlineLevel="0" collapsed="false">
      <c r="A146" s="41"/>
      <c r="B146" s="41"/>
      <c r="G146" s="41"/>
      <c r="I146" s="41"/>
    </row>
    <row r="147" s="2" customFormat="true" ht="17.45" hidden="false" customHeight="true" outlineLevel="0" collapsed="false">
      <c r="A147" s="41"/>
      <c r="B147" s="41"/>
      <c r="G147" s="41"/>
      <c r="I147" s="41"/>
    </row>
    <row r="148" s="2" customFormat="true" ht="17.45" hidden="false" customHeight="true" outlineLevel="0" collapsed="false">
      <c r="A148" s="41"/>
      <c r="B148" s="41"/>
      <c r="G148" s="41"/>
      <c r="I148" s="41"/>
    </row>
    <row r="149" s="2" customFormat="true" ht="17.45" hidden="false" customHeight="true" outlineLevel="0" collapsed="false">
      <c r="A149" s="41"/>
      <c r="B149" s="41"/>
      <c r="G149" s="41"/>
      <c r="I149" s="41"/>
    </row>
    <row r="150" s="2" customFormat="true" ht="17.45" hidden="false" customHeight="true" outlineLevel="0" collapsed="false">
      <c r="A150" s="41"/>
      <c r="B150" s="41"/>
      <c r="G150" s="41"/>
      <c r="I150" s="41"/>
    </row>
    <row r="151" s="2" customFormat="true" ht="17.45" hidden="false" customHeight="true" outlineLevel="0" collapsed="false">
      <c r="A151" s="41"/>
      <c r="B151" s="41"/>
      <c r="G151" s="41"/>
      <c r="I151" s="41"/>
    </row>
    <row r="152" s="2" customFormat="true" ht="17.45" hidden="false" customHeight="true" outlineLevel="0" collapsed="false">
      <c r="A152" s="41"/>
      <c r="B152" s="41"/>
      <c r="G152" s="41"/>
      <c r="I152" s="41"/>
    </row>
    <row r="153" s="2" customFormat="true" ht="17.45" hidden="false" customHeight="true" outlineLevel="0" collapsed="false">
      <c r="A153" s="41"/>
      <c r="B153" s="41"/>
      <c r="G153" s="41"/>
      <c r="I153" s="41"/>
    </row>
    <row r="154" s="2" customFormat="true" ht="17.45" hidden="false" customHeight="true" outlineLevel="0" collapsed="false">
      <c r="A154" s="41"/>
      <c r="B154" s="41"/>
      <c r="G154" s="41"/>
      <c r="I154" s="41"/>
    </row>
    <row r="155" s="2" customFormat="true" ht="17.45" hidden="false" customHeight="true" outlineLevel="0" collapsed="false">
      <c r="A155" s="41"/>
      <c r="B155" s="41"/>
      <c r="G155" s="41"/>
      <c r="I155" s="41"/>
    </row>
    <row r="156" s="2" customFormat="true" ht="17.45" hidden="false" customHeight="true" outlineLevel="0" collapsed="false">
      <c r="A156" s="41"/>
      <c r="B156" s="41"/>
      <c r="G156" s="41"/>
      <c r="I156" s="41"/>
    </row>
    <row r="157" s="2" customFormat="true" ht="17.45" hidden="false" customHeight="true" outlineLevel="0" collapsed="false">
      <c r="A157" s="41"/>
      <c r="B157" s="41"/>
      <c r="G157" s="41"/>
      <c r="I157" s="41"/>
    </row>
    <row r="158" s="2" customFormat="true" ht="17.45" hidden="false" customHeight="true" outlineLevel="0" collapsed="false">
      <c r="A158" s="41"/>
      <c r="B158" s="41"/>
      <c r="G158" s="41"/>
      <c r="I158" s="41"/>
    </row>
    <row r="159" s="2" customFormat="true" ht="17.45" hidden="false" customHeight="true" outlineLevel="0" collapsed="false">
      <c r="A159" s="41"/>
      <c r="B159" s="41"/>
      <c r="G159" s="41"/>
      <c r="I159" s="41"/>
    </row>
    <row r="160" s="2" customFormat="true" ht="17.45" hidden="false" customHeight="true" outlineLevel="0" collapsed="false">
      <c r="A160" s="41"/>
      <c r="B160" s="41"/>
      <c r="G160" s="41"/>
      <c r="I160" s="41"/>
    </row>
    <row r="161" s="2" customFormat="true" ht="17.45" hidden="false" customHeight="true" outlineLevel="0" collapsed="false">
      <c r="A161" s="41"/>
      <c r="B161" s="41"/>
      <c r="G161" s="41"/>
      <c r="I161" s="41"/>
    </row>
    <row r="162" s="2" customFormat="true" ht="17.45" hidden="false" customHeight="true" outlineLevel="0" collapsed="false">
      <c r="A162" s="41"/>
      <c r="B162" s="41"/>
      <c r="G162" s="41"/>
      <c r="I162" s="41"/>
    </row>
    <row r="163" s="2" customFormat="true" ht="17.45" hidden="false" customHeight="true" outlineLevel="0" collapsed="false">
      <c r="A163" s="41"/>
      <c r="B163" s="41"/>
      <c r="G163" s="41"/>
      <c r="I163" s="41"/>
    </row>
    <row r="164" s="2" customFormat="true" ht="17.45" hidden="false" customHeight="true" outlineLevel="0" collapsed="false">
      <c r="A164" s="41"/>
      <c r="B164" s="41"/>
      <c r="G164" s="41"/>
      <c r="I164" s="41"/>
    </row>
    <row r="165" s="2" customFormat="true" ht="17.45" hidden="false" customHeight="true" outlineLevel="0" collapsed="false">
      <c r="A165" s="41"/>
      <c r="B165" s="41"/>
      <c r="G165" s="41"/>
      <c r="I165" s="41"/>
    </row>
    <row r="166" s="2" customFormat="true" ht="17.45" hidden="false" customHeight="true" outlineLevel="0" collapsed="false">
      <c r="A166" s="41"/>
      <c r="B166" s="41"/>
      <c r="G166" s="41"/>
      <c r="I166" s="41"/>
    </row>
    <row r="167" s="2" customFormat="true" ht="17.45" hidden="false" customHeight="true" outlineLevel="0" collapsed="false">
      <c r="A167" s="41"/>
      <c r="B167" s="41"/>
      <c r="G167" s="41"/>
      <c r="I167" s="41"/>
    </row>
    <row r="168" s="2" customFormat="true" ht="17.45" hidden="false" customHeight="true" outlineLevel="0" collapsed="false">
      <c r="A168" s="41"/>
      <c r="B168" s="41"/>
      <c r="G168" s="41"/>
      <c r="I168" s="41"/>
    </row>
    <row r="169" s="2" customFormat="true" ht="17.45" hidden="false" customHeight="true" outlineLevel="0" collapsed="false">
      <c r="A169" s="41"/>
      <c r="B169" s="41"/>
      <c r="G169" s="41"/>
      <c r="I169" s="41"/>
    </row>
    <row r="170" s="2" customFormat="true" ht="17.45" hidden="false" customHeight="true" outlineLevel="0" collapsed="false">
      <c r="A170" s="41"/>
      <c r="B170" s="41"/>
      <c r="G170" s="41"/>
      <c r="I170" s="41"/>
    </row>
    <row r="171" s="2" customFormat="true" ht="17.45" hidden="false" customHeight="true" outlineLevel="0" collapsed="false">
      <c r="A171" s="41"/>
      <c r="B171" s="41"/>
      <c r="G171" s="41"/>
      <c r="I171" s="41"/>
    </row>
    <row r="172" s="2" customFormat="true" ht="17.45" hidden="false" customHeight="true" outlineLevel="0" collapsed="false">
      <c r="A172" s="41"/>
      <c r="B172" s="41"/>
      <c r="G172" s="41"/>
      <c r="I172" s="41"/>
    </row>
    <row r="173" s="2" customFormat="true" ht="17.45" hidden="false" customHeight="true" outlineLevel="0" collapsed="false">
      <c r="A173" s="41"/>
      <c r="B173" s="41"/>
      <c r="G173" s="41"/>
      <c r="I173" s="41"/>
    </row>
    <row r="174" s="2" customFormat="true" ht="17.45" hidden="false" customHeight="true" outlineLevel="0" collapsed="false">
      <c r="A174" s="41"/>
      <c r="B174" s="41"/>
      <c r="G174" s="41"/>
      <c r="I174" s="41"/>
    </row>
    <row r="175" s="2" customFormat="true" ht="17.45" hidden="false" customHeight="true" outlineLevel="0" collapsed="false">
      <c r="A175" s="41"/>
      <c r="B175" s="41"/>
      <c r="G175" s="41"/>
      <c r="I175" s="41"/>
    </row>
    <row r="176" s="2" customFormat="true" ht="17.45" hidden="false" customHeight="true" outlineLevel="0" collapsed="false">
      <c r="A176" s="41"/>
      <c r="B176" s="41"/>
      <c r="G176" s="41"/>
      <c r="I176" s="41"/>
    </row>
    <row r="177" s="2" customFormat="true" ht="17.45" hidden="false" customHeight="true" outlineLevel="0" collapsed="false">
      <c r="A177" s="41"/>
      <c r="B177" s="41"/>
      <c r="G177" s="41"/>
      <c r="I177" s="41"/>
    </row>
    <row r="178" s="2" customFormat="true" ht="17.45" hidden="false" customHeight="true" outlineLevel="0" collapsed="false">
      <c r="A178" s="41"/>
      <c r="B178" s="41"/>
      <c r="G178" s="41"/>
      <c r="I178" s="41"/>
    </row>
    <row r="179" s="2" customFormat="true" ht="17.45" hidden="false" customHeight="true" outlineLevel="0" collapsed="false">
      <c r="A179" s="41"/>
      <c r="B179" s="41"/>
      <c r="G179" s="41"/>
      <c r="I179" s="41"/>
    </row>
    <row r="180" s="2" customFormat="true" ht="17.45" hidden="false" customHeight="true" outlineLevel="0" collapsed="false">
      <c r="A180" s="41"/>
      <c r="B180" s="41"/>
      <c r="G180" s="41"/>
      <c r="I180" s="41"/>
    </row>
    <row r="181" s="2" customFormat="true" ht="17.45" hidden="false" customHeight="true" outlineLevel="0" collapsed="false">
      <c r="A181" s="41"/>
      <c r="B181" s="41"/>
      <c r="G181" s="41"/>
      <c r="I181" s="41"/>
    </row>
    <row r="182" s="2" customFormat="true" ht="17.45" hidden="false" customHeight="true" outlineLevel="0" collapsed="false">
      <c r="A182" s="41"/>
      <c r="B182" s="41"/>
      <c r="G182" s="41"/>
      <c r="I182" s="41"/>
    </row>
    <row r="183" s="2" customFormat="true" ht="17.45" hidden="false" customHeight="true" outlineLevel="0" collapsed="false">
      <c r="A183" s="41"/>
      <c r="B183" s="41"/>
      <c r="G183" s="41"/>
      <c r="I183" s="4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7.45" zeroHeight="false" outlineLevelRow="0" outlineLevelCol="0"/>
  <cols>
    <col collapsed="false" customWidth="true" hidden="false" outlineLevel="0" max="1" min="1" style="42" width="8.99"/>
    <col collapsed="false" customWidth="true" hidden="false" outlineLevel="0" max="2" min="2" style="42" width="7.42"/>
    <col collapsed="false" customWidth="true" hidden="false" outlineLevel="0" max="3" min="3" style="43" width="11.7"/>
    <col collapsed="false" customWidth="true" hidden="false" outlineLevel="0" max="4" min="4" style="43" width="19.56"/>
    <col collapsed="false" customWidth="true" hidden="false" outlineLevel="0" max="5" min="5" style="43" width="8.7"/>
    <col collapsed="false" customWidth="true" hidden="false" outlineLevel="0" max="6" min="6" style="43" width="9.85"/>
    <col collapsed="false" customWidth="true" hidden="false" outlineLevel="0" max="7" min="7" style="43" width="52.14"/>
    <col collapsed="false" customWidth="true" hidden="false" outlineLevel="0" max="8" min="8" style="43" width="53.71"/>
    <col collapsed="false" customWidth="true" hidden="false" outlineLevel="0" max="9" min="9" style="43" width="14.28"/>
    <col collapsed="false" customWidth="true" hidden="false" outlineLevel="0" max="10" min="10" style="43" width="18.14"/>
    <col collapsed="false" customWidth="true" hidden="false" outlineLevel="0" max="11" min="11" style="43" width="21.84"/>
    <col collapsed="false" customWidth="true" hidden="false" outlineLevel="0" max="12" min="12" style="43" width="19.7"/>
    <col collapsed="false" customWidth="true" hidden="false" outlineLevel="0" max="13" min="13" style="43" width="11.28"/>
    <col collapsed="false" customWidth="true" hidden="false" outlineLevel="0" max="14" min="14" style="43" width="15.7"/>
    <col collapsed="false" customWidth="true" hidden="false" outlineLevel="0" max="15" min="15" style="43" width="20.56"/>
    <col collapsed="false" customWidth="false" hidden="false" outlineLevel="0" max="257" min="16" style="43" width="11.42"/>
  </cols>
  <sheetData>
    <row r="1" s="21" customFormat="true" ht="42" hidden="false" customHeight="true" outlineLevel="0" collapsed="false">
      <c r="A1" s="44" t="str">
        <f aca="false">Modulliste!A1</f>
        <v>HIS-Modulnr.</v>
      </c>
      <c r="B1" s="44" t="s">
        <v>13</v>
      </c>
      <c r="C1" s="45" t="str">
        <f aca="false">Modulliste!C1</f>
        <v>Modulkurz-bezeichnung</v>
      </c>
      <c r="D1" s="45" t="s">
        <v>324</v>
      </c>
      <c r="E1" s="46" t="s">
        <v>325</v>
      </c>
      <c r="F1" s="46" t="s">
        <v>326</v>
      </c>
      <c r="G1" s="45" t="s">
        <v>327</v>
      </c>
      <c r="H1" s="45" t="s">
        <v>328</v>
      </c>
      <c r="I1" s="45" t="s">
        <v>329</v>
      </c>
      <c r="J1" s="45" t="s">
        <v>330</v>
      </c>
      <c r="K1" s="45" t="s">
        <v>331</v>
      </c>
      <c r="L1" s="45" t="s">
        <v>332</v>
      </c>
      <c r="M1" s="45" t="s">
        <v>333</v>
      </c>
      <c r="N1" s="45" t="s">
        <v>334</v>
      </c>
      <c r="O1" s="45" t="s">
        <v>335</v>
      </c>
      <c r="P1" s="22"/>
      <c r="Q1" s="22"/>
      <c r="R1" s="22"/>
      <c r="S1" s="22"/>
      <c r="T1" s="22"/>
      <c r="U1" s="22"/>
      <c r="V1" s="22"/>
      <c r="W1" s="22"/>
    </row>
    <row r="2" s="53" customFormat="true" ht="18" hidden="false" customHeight="true" outlineLevel="0" collapsed="false">
      <c r="A2" s="47" t="n">
        <f aca="false">IF(Modulliste!A2&lt;&gt;"",Modulliste!A2,"")</f>
        <v>5210010</v>
      </c>
      <c r="B2" s="47" t="str">
        <f aca="false">IF(Modulliste!B2&lt;&gt;"",Modulliste!B2,"")</f>
        <v>1</v>
      </c>
      <c r="C2" s="47" t="str">
        <f aca="false">IF(Modulliste!C2&lt;&gt;"",Modulliste!C2,"")</f>
        <v>MA1</v>
      </c>
      <c r="D2" s="26" t="s">
        <v>336</v>
      </c>
      <c r="E2" s="48" t="n">
        <v>90</v>
      </c>
      <c r="F2" s="48"/>
      <c r="G2" s="26" t="s">
        <v>337</v>
      </c>
      <c r="H2" s="26" t="s">
        <v>338</v>
      </c>
      <c r="I2" s="25"/>
      <c r="J2" s="49"/>
      <c r="K2" s="50" t="s">
        <v>339</v>
      </c>
      <c r="L2" s="50" t="s">
        <v>340</v>
      </c>
      <c r="M2" s="26" t="s">
        <v>341</v>
      </c>
      <c r="N2" s="51"/>
      <c r="O2" s="51"/>
      <c r="P2" s="52"/>
      <c r="Q2" s="52"/>
      <c r="R2" s="52"/>
      <c r="S2" s="52"/>
      <c r="T2" s="52"/>
      <c r="U2" s="52"/>
      <c r="V2" s="52"/>
      <c r="W2" s="52"/>
    </row>
    <row r="3" s="53" customFormat="true" ht="18" hidden="false" customHeight="true" outlineLevel="0" collapsed="false">
      <c r="A3" s="47" t="n">
        <f aca="false">IF(Modulliste!A3&lt;&gt;"",Modulliste!A3,"")</f>
        <v>5210060</v>
      </c>
      <c r="B3" s="47" t="str">
        <f aca="false">IF(Modulliste!B3&lt;&gt;"",Modulliste!B3,"")</f>
        <v>2.1</v>
      </c>
      <c r="C3" s="47" t="str">
        <f aca="false">IF(Modulliste!C3&lt;&gt;"",Modulliste!C3,"")</f>
        <v>IN1</v>
      </c>
      <c r="D3" s="26" t="s">
        <v>336</v>
      </c>
      <c r="E3" s="48" t="n">
        <v>90</v>
      </c>
      <c r="F3" s="48"/>
      <c r="G3" s="26" t="s">
        <v>342</v>
      </c>
      <c r="H3" s="26" t="s">
        <v>342</v>
      </c>
      <c r="I3" s="25"/>
      <c r="J3" s="49"/>
      <c r="K3" s="50" t="s">
        <v>343</v>
      </c>
      <c r="L3" s="50" t="s">
        <v>340</v>
      </c>
      <c r="M3" s="26" t="s">
        <v>341</v>
      </c>
      <c r="N3" s="51"/>
      <c r="O3" s="51"/>
      <c r="P3" s="52"/>
      <c r="Q3" s="52"/>
      <c r="R3" s="52"/>
      <c r="S3" s="52"/>
      <c r="T3" s="52"/>
      <c r="U3" s="52"/>
      <c r="V3" s="52"/>
      <c r="W3" s="52"/>
    </row>
    <row r="4" s="53" customFormat="true" ht="18" hidden="false" customHeight="true" outlineLevel="0" collapsed="false">
      <c r="A4" s="47" t="n">
        <f aca="false">IF(Modulliste!A4&lt;&gt;"",Modulliste!A4,"")</f>
        <v>5210110</v>
      </c>
      <c r="B4" s="47" t="str">
        <f aca="false">IF(Modulliste!B4&lt;&gt;"",Modulliste!B4,"")</f>
        <v>2.2</v>
      </c>
      <c r="C4" s="47" t="str">
        <f aca="false">IF(Modulliste!C4&lt;&gt;"",Modulliste!C4,"")</f>
        <v>PIN1</v>
      </c>
      <c r="D4" s="26" t="s">
        <v>344</v>
      </c>
      <c r="E4" s="48"/>
      <c r="F4" s="48"/>
      <c r="G4" s="26" t="s">
        <v>345</v>
      </c>
      <c r="H4" s="26" t="s">
        <v>345</v>
      </c>
      <c r="I4" s="25"/>
      <c r="J4" s="49"/>
      <c r="K4" s="50"/>
      <c r="L4" s="50" t="s">
        <v>341</v>
      </c>
      <c r="M4" s="26" t="s">
        <v>341</v>
      </c>
      <c r="N4" s="51"/>
      <c r="O4" s="51"/>
      <c r="P4" s="52"/>
      <c r="Q4" s="52"/>
      <c r="R4" s="52"/>
      <c r="S4" s="52"/>
      <c r="T4" s="52"/>
      <c r="U4" s="52"/>
      <c r="V4" s="52"/>
      <c r="W4" s="52"/>
    </row>
    <row r="5" s="53" customFormat="true" ht="18" hidden="false" customHeight="true" outlineLevel="0" collapsed="false">
      <c r="A5" s="47" t="n">
        <f aca="false">IF(Modulliste!A5&lt;&gt;"",Modulliste!A5,"")</f>
        <v>5210040</v>
      </c>
      <c r="B5" s="47" t="str">
        <f aca="false">IF(Modulliste!B5&lt;&gt;"",Modulliste!B5,"")</f>
        <v>3</v>
      </c>
      <c r="C5" s="47" t="str">
        <f aca="false">IF(Modulliste!C5&lt;&gt;"",Modulliste!C5,"")</f>
        <v>PH</v>
      </c>
      <c r="D5" s="26" t="s">
        <v>336</v>
      </c>
      <c r="E5" s="48" t="n">
        <v>90</v>
      </c>
      <c r="F5" s="48"/>
      <c r="G5" s="26" t="s">
        <v>346</v>
      </c>
      <c r="H5" s="26" t="s">
        <v>346</v>
      </c>
      <c r="I5" s="25"/>
      <c r="J5" s="49"/>
      <c r="K5" s="50" t="s">
        <v>347</v>
      </c>
      <c r="L5" s="50" t="s">
        <v>340</v>
      </c>
      <c r="M5" s="26" t="s">
        <v>341</v>
      </c>
      <c r="N5" s="51"/>
      <c r="O5" s="51"/>
      <c r="P5" s="52"/>
      <c r="Q5" s="52"/>
      <c r="R5" s="52"/>
      <c r="S5" s="52"/>
      <c r="T5" s="52"/>
      <c r="U5" s="52"/>
      <c r="V5" s="52"/>
      <c r="W5" s="52"/>
    </row>
    <row r="6" s="53" customFormat="true" ht="18" hidden="false" customHeight="true" outlineLevel="0" collapsed="false">
      <c r="A6" s="47" t="n">
        <f aca="false">IF(Modulliste!A6&lt;&gt;"",Modulliste!A6,"")</f>
        <v>5210030</v>
      </c>
      <c r="B6" s="47" t="str">
        <f aca="false">IF(Modulliste!B6&lt;&gt;"",Modulliste!B6,"")</f>
        <v>4</v>
      </c>
      <c r="C6" s="47" t="str">
        <f aca="false">IF(Modulliste!C6&lt;&gt;"",Modulliste!C6,"")</f>
        <v>TM</v>
      </c>
      <c r="D6" s="26" t="s">
        <v>336</v>
      </c>
      <c r="E6" s="48" t="n">
        <v>90</v>
      </c>
      <c r="F6" s="48"/>
      <c r="G6" s="26" t="s">
        <v>348</v>
      </c>
      <c r="H6" s="26" t="s">
        <v>349</v>
      </c>
      <c r="I6" s="25"/>
      <c r="J6" s="49"/>
      <c r="K6" s="50" t="s">
        <v>350</v>
      </c>
      <c r="L6" s="50" t="s">
        <v>340</v>
      </c>
      <c r="M6" s="26" t="s">
        <v>341</v>
      </c>
      <c r="N6" s="51"/>
      <c r="O6" s="51"/>
      <c r="P6" s="52"/>
      <c r="Q6" s="52"/>
      <c r="R6" s="52"/>
      <c r="S6" s="52"/>
      <c r="T6" s="52"/>
      <c r="U6" s="52"/>
      <c r="V6" s="52"/>
      <c r="W6" s="52"/>
    </row>
    <row r="7" s="53" customFormat="true" ht="18" hidden="false" customHeight="true" outlineLevel="0" collapsed="false">
      <c r="A7" s="47" t="n">
        <f aca="false">IF(Modulliste!A7&lt;&gt;"",Modulliste!A7,"")</f>
        <v>5210020</v>
      </c>
      <c r="B7" s="47" t="str">
        <f aca="false">IF(Modulliste!B7&lt;&gt;"",Modulliste!B7,"")</f>
        <v>5</v>
      </c>
      <c r="C7" s="47" t="str">
        <f aca="false">IF(Modulliste!C7&lt;&gt;"",Modulliste!C7,"")</f>
        <v>GE1</v>
      </c>
      <c r="D7" s="26" t="s">
        <v>351</v>
      </c>
      <c r="E7" s="54" t="n">
        <v>120</v>
      </c>
      <c r="F7" s="54"/>
      <c r="G7" s="26" t="s">
        <v>352</v>
      </c>
      <c r="H7" s="26" t="s">
        <v>352</v>
      </c>
      <c r="I7" s="25"/>
      <c r="J7" s="49"/>
      <c r="K7" s="50" t="s">
        <v>353</v>
      </c>
      <c r="L7" s="50" t="s">
        <v>340</v>
      </c>
      <c r="M7" s="26" t="s">
        <v>341</v>
      </c>
      <c r="N7" s="51"/>
      <c r="O7" s="51"/>
      <c r="P7" s="52"/>
      <c r="Q7" s="52"/>
      <c r="R7" s="52"/>
      <c r="S7" s="52"/>
      <c r="T7" s="52"/>
      <c r="U7" s="52"/>
      <c r="V7" s="52"/>
      <c r="W7" s="52"/>
    </row>
    <row r="8" s="53" customFormat="true" ht="18" hidden="false" customHeight="true" outlineLevel="0" collapsed="false">
      <c r="A8" s="47" t="n">
        <f aca="false">IF(Modulliste!A8&lt;&gt;"",Modulliste!A8,"")</f>
        <v>5210080</v>
      </c>
      <c r="B8" s="47" t="str">
        <f aca="false">IF(Modulliste!B8&lt;&gt;"",Modulliste!B8,"")</f>
        <v>6</v>
      </c>
      <c r="C8" s="47" t="str">
        <f aca="false">IF(Modulliste!C8&lt;&gt;"",Modulliste!C8,"")</f>
        <v>MA2</v>
      </c>
      <c r="D8" s="26" t="s">
        <v>336</v>
      </c>
      <c r="E8" s="48" t="n">
        <v>90</v>
      </c>
      <c r="F8" s="48"/>
      <c r="G8" s="26" t="s">
        <v>354</v>
      </c>
      <c r="H8" s="26" t="s">
        <v>355</v>
      </c>
      <c r="I8" s="25"/>
      <c r="J8" s="49"/>
      <c r="K8" s="50" t="s">
        <v>339</v>
      </c>
      <c r="L8" s="50" t="s">
        <v>340</v>
      </c>
      <c r="M8" s="26" t="s">
        <v>341</v>
      </c>
      <c r="N8" s="51"/>
      <c r="O8" s="51"/>
      <c r="P8" s="52"/>
      <c r="Q8" s="52"/>
      <c r="R8" s="52"/>
      <c r="S8" s="52"/>
      <c r="T8" s="52"/>
      <c r="U8" s="52"/>
      <c r="V8" s="52"/>
      <c r="W8" s="52"/>
    </row>
    <row r="9" s="53" customFormat="true" ht="18" hidden="false" customHeight="true" outlineLevel="0" collapsed="false">
      <c r="A9" s="47" t="n">
        <f aca="false">IF(Modulliste!A9&lt;&gt;"",Modulliste!A9,"")</f>
        <v>5210090</v>
      </c>
      <c r="B9" s="47" t="str">
        <f aca="false">IF(Modulliste!B9&lt;&gt;"",Modulliste!B9,"")</f>
        <v>7</v>
      </c>
      <c r="C9" s="47" t="str">
        <f aca="false">IF(Modulliste!C9&lt;&gt;"",Modulliste!C9,"")</f>
        <v>DT</v>
      </c>
      <c r="D9" s="26" t="s">
        <v>336</v>
      </c>
      <c r="E9" s="48" t="n">
        <v>90</v>
      </c>
      <c r="F9" s="48"/>
      <c r="G9" s="26" t="s">
        <v>356</v>
      </c>
      <c r="H9" s="26" t="s">
        <v>357</v>
      </c>
      <c r="I9" s="25"/>
      <c r="J9" s="49"/>
      <c r="K9" s="50" t="s">
        <v>343</v>
      </c>
      <c r="L9" s="50" t="s">
        <v>340</v>
      </c>
      <c r="M9" s="26" t="s">
        <v>341</v>
      </c>
      <c r="N9" s="51"/>
      <c r="O9" s="51"/>
      <c r="P9" s="52"/>
      <c r="Q9" s="52"/>
      <c r="R9" s="52"/>
      <c r="S9" s="52"/>
      <c r="T9" s="52"/>
      <c r="U9" s="52"/>
      <c r="V9" s="52"/>
      <c r="W9" s="52"/>
    </row>
    <row r="10" s="53" customFormat="true" ht="18" hidden="false" customHeight="true" outlineLevel="0" collapsed="false">
      <c r="A10" s="47" t="n">
        <f aca="false">IF(Modulliste!A10&lt;&gt;"",Modulliste!A10,"")</f>
        <v>5210120</v>
      </c>
      <c r="B10" s="47" t="str">
        <f aca="false">IF(Modulliste!B10&lt;&gt;"",Modulliste!B10,"")</f>
        <v>8.1</v>
      </c>
      <c r="C10" s="47" t="str">
        <f aca="false">IF(Modulliste!C10&lt;&gt;"",Modulliste!C10,"")</f>
        <v>IN2</v>
      </c>
      <c r="D10" s="26" t="s">
        <v>336</v>
      </c>
      <c r="E10" s="48" t="n">
        <v>90</v>
      </c>
      <c r="F10" s="48"/>
      <c r="G10" s="26" t="s">
        <v>358</v>
      </c>
      <c r="H10" s="26" t="s">
        <v>358</v>
      </c>
      <c r="I10" s="25"/>
      <c r="J10" s="49"/>
      <c r="K10" s="50" t="s">
        <v>343</v>
      </c>
      <c r="L10" s="50" t="s">
        <v>340</v>
      </c>
      <c r="M10" s="26" t="s">
        <v>341</v>
      </c>
      <c r="N10" s="51"/>
      <c r="O10" s="51"/>
      <c r="P10" s="52"/>
      <c r="Q10" s="52"/>
      <c r="R10" s="52"/>
      <c r="S10" s="52"/>
      <c r="T10" s="52"/>
      <c r="U10" s="52"/>
      <c r="V10" s="52"/>
      <c r="W10" s="52"/>
    </row>
    <row r="11" s="53" customFormat="true" ht="18" hidden="false" customHeight="true" outlineLevel="0" collapsed="false">
      <c r="A11" s="47" t="n">
        <f aca="false">IF(Modulliste!A11&lt;&gt;"",Modulliste!A11,"")</f>
        <v>5210130</v>
      </c>
      <c r="B11" s="47" t="str">
        <f aca="false">IF(Modulliste!B11&lt;&gt;"",Modulliste!B11,"")</f>
        <v>8.2</v>
      </c>
      <c r="C11" s="47" t="str">
        <f aca="false">IF(Modulliste!C11&lt;&gt;"",Modulliste!C11,"")</f>
        <v>PIN2</v>
      </c>
      <c r="D11" s="26" t="s">
        <v>359</v>
      </c>
      <c r="E11" s="48"/>
      <c r="F11" s="48"/>
      <c r="G11" s="26" t="s">
        <v>360</v>
      </c>
      <c r="H11" s="26" t="s">
        <v>360</v>
      </c>
      <c r="I11" s="25"/>
      <c r="J11" s="49"/>
      <c r="K11" s="50"/>
      <c r="L11" s="50" t="s">
        <v>341</v>
      </c>
      <c r="M11" s="26" t="s">
        <v>341</v>
      </c>
      <c r="N11" s="51"/>
      <c r="O11" s="51"/>
      <c r="P11" s="52"/>
      <c r="Q11" s="52"/>
      <c r="R11" s="52"/>
      <c r="S11" s="52"/>
      <c r="T11" s="52"/>
      <c r="U11" s="52"/>
      <c r="V11" s="52"/>
      <c r="W11" s="52"/>
    </row>
    <row r="12" s="53" customFormat="true" ht="18" hidden="false" customHeight="true" outlineLevel="0" collapsed="false">
      <c r="A12" s="47" t="n">
        <f aca="false">IF(Modulliste!A12&lt;&gt;"",Modulliste!A12,"")</f>
        <v>5210050</v>
      </c>
      <c r="B12" s="47" t="str">
        <f aca="false">IF(Modulliste!B12&lt;&gt;"",Modulliste!B12,"")</f>
        <v>9.1</v>
      </c>
      <c r="C12" s="47" t="str">
        <f aca="false">IF(Modulliste!C12&lt;&gt;"",Modulliste!C12,"")</f>
        <v>WT</v>
      </c>
      <c r="D12" s="26" t="s">
        <v>336</v>
      </c>
      <c r="E12" s="48" t="n">
        <v>90</v>
      </c>
      <c r="F12" s="48"/>
      <c r="G12" s="26" t="s">
        <v>361</v>
      </c>
      <c r="H12" s="26" t="s">
        <v>362</v>
      </c>
      <c r="I12" s="25"/>
      <c r="J12" s="49"/>
      <c r="K12" s="50" t="s">
        <v>363</v>
      </c>
      <c r="L12" s="50" t="s">
        <v>340</v>
      </c>
      <c r="M12" s="26" t="s">
        <v>341</v>
      </c>
      <c r="N12" s="51"/>
      <c r="O12" s="51"/>
      <c r="P12" s="52"/>
      <c r="Q12" s="52"/>
      <c r="R12" s="52"/>
      <c r="S12" s="52"/>
      <c r="T12" s="52"/>
      <c r="U12" s="52"/>
      <c r="V12" s="52"/>
      <c r="W12" s="52"/>
    </row>
    <row r="13" s="53" customFormat="true" ht="18" hidden="false" customHeight="true" outlineLevel="0" collapsed="false">
      <c r="A13" s="47" t="n">
        <f aca="false">IF(Modulliste!A13&lt;&gt;"",Modulliste!A13,"")</f>
        <v>5210100</v>
      </c>
      <c r="B13" s="47" t="str">
        <f aca="false">IF(Modulliste!B13&lt;&gt;"",Modulliste!B13,"")</f>
        <v>9.2</v>
      </c>
      <c r="C13" s="47" t="str">
        <f aca="false">IF(Modulliste!C13&lt;&gt;"",Modulliste!C13,"")</f>
        <v>PPH</v>
      </c>
      <c r="D13" s="26"/>
      <c r="E13" s="48"/>
      <c r="F13" s="48"/>
      <c r="G13" s="26" t="s">
        <v>364</v>
      </c>
      <c r="H13" s="26" t="s">
        <v>364</v>
      </c>
      <c r="I13" s="25"/>
      <c r="J13" s="49"/>
      <c r="K13" s="50"/>
      <c r="L13" s="50" t="s">
        <v>341</v>
      </c>
      <c r="M13" s="26" t="s">
        <v>341</v>
      </c>
      <c r="N13" s="51"/>
      <c r="O13" s="51"/>
      <c r="P13" s="52"/>
      <c r="Q13" s="52"/>
      <c r="R13" s="52"/>
      <c r="S13" s="52"/>
      <c r="T13" s="52"/>
      <c r="U13" s="52"/>
      <c r="V13" s="52"/>
      <c r="W13" s="52"/>
    </row>
    <row r="14" s="53" customFormat="true" ht="18" hidden="false" customHeight="true" outlineLevel="0" collapsed="false">
      <c r="A14" s="47" t="n">
        <f aca="false">IF(Modulliste!A14&lt;&gt;"",Modulliste!A14,"")</f>
        <v>5210070</v>
      </c>
      <c r="B14" s="47" t="str">
        <f aca="false">IF(Modulliste!B14&lt;&gt;"",Modulliste!B14,"")</f>
        <v>10</v>
      </c>
      <c r="C14" s="47" t="str">
        <f aca="false">IF(Modulliste!C14&lt;&gt;"",Modulliste!C14,"")</f>
        <v>GE2</v>
      </c>
      <c r="D14" s="26" t="s">
        <v>336</v>
      </c>
      <c r="E14" s="48" t="n">
        <v>120</v>
      </c>
      <c r="F14" s="48"/>
      <c r="G14" s="26" t="s">
        <v>365</v>
      </c>
      <c r="H14" s="26" t="s">
        <v>366</v>
      </c>
      <c r="I14" s="25"/>
      <c r="J14" s="49"/>
      <c r="K14" s="50" t="s">
        <v>353</v>
      </c>
      <c r="L14" s="50" t="s">
        <v>340</v>
      </c>
      <c r="M14" s="26" t="s">
        <v>341</v>
      </c>
      <c r="N14" s="51"/>
      <c r="O14" s="51"/>
      <c r="P14" s="52"/>
      <c r="Q14" s="52"/>
      <c r="R14" s="52"/>
      <c r="S14" s="52"/>
      <c r="T14" s="52"/>
      <c r="U14" s="52"/>
      <c r="V14" s="52"/>
      <c r="W14" s="52"/>
    </row>
    <row r="15" s="53" customFormat="true" ht="18" hidden="false" customHeight="true" outlineLevel="0" collapsed="false">
      <c r="A15" s="47" t="n">
        <f aca="false">IF(Modulliste!A15&lt;&gt;"",Modulliste!A15,"")</f>
        <v>5220010</v>
      </c>
      <c r="B15" s="47" t="str">
        <f aca="false">IF(Modulliste!B15&lt;&gt;"",Modulliste!B15,"")</f>
        <v>11</v>
      </c>
      <c r="C15" s="47" t="str">
        <f aca="false">IF(Modulliste!C15&lt;&gt;"",Modulliste!C15,"")</f>
        <v>MA3</v>
      </c>
      <c r="D15" s="26" t="s">
        <v>336</v>
      </c>
      <c r="E15" s="48" t="n">
        <v>90</v>
      </c>
      <c r="F15" s="48"/>
      <c r="G15" s="26" t="s">
        <v>367</v>
      </c>
      <c r="H15" s="26" t="s">
        <v>368</v>
      </c>
      <c r="I15" s="25"/>
      <c r="J15" s="49"/>
      <c r="K15" s="50" t="s">
        <v>339</v>
      </c>
      <c r="L15" s="50" t="s">
        <v>340</v>
      </c>
      <c r="M15" s="26" t="s">
        <v>341</v>
      </c>
      <c r="N15" s="51"/>
      <c r="O15" s="51"/>
      <c r="P15" s="52"/>
      <c r="Q15" s="52"/>
      <c r="R15" s="52"/>
      <c r="S15" s="52"/>
      <c r="T15" s="52"/>
      <c r="U15" s="52"/>
      <c r="V15" s="52"/>
      <c r="W15" s="52"/>
    </row>
    <row r="16" s="53" customFormat="true" ht="18" hidden="false" customHeight="true" outlineLevel="0" collapsed="false">
      <c r="A16" s="47" t="n">
        <f aca="false">IF(Modulliste!A16&lt;&gt;"",Modulliste!A16,"")</f>
        <v>5220080</v>
      </c>
      <c r="B16" s="47" t="str">
        <f aca="false">IF(Modulliste!B16&lt;&gt;"",Modulliste!B16,"")</f>
        <v>12.1</v>
      </c>
      <c r="C16" s="47" t="str">
        <f aca="false">IF(Modulliste!C16&lt;&gt;"",Modulliste!C16,"")</f>
        <v>MC</v>
      </c>
      <c r="D16" s="26" t="s">
        <v>336</v>
      </c>
      <c r="E16" s="48" t="n">
        <v>120</v>
      </c>
      <c r="F16" s="48"/>
      <c r="G16" s="26" t="s">
        <v>369</v>
      </c>
      <c r="H16" s="26" t="s">
        <v>369</v>
      </c>
      <c r="I16" s="25"/>
      <c r="J16" s="49"/>
      <c r="K16" s="50" t="s">
        <v>370</v>
      </c>
      <c r="L16" s="50" t="s">
        <v>340</v>
      </c>
      <c r="M16" s="26" t="s">
        <v>341</v>
      </c>
      <c r="N16" s="51"/>
      <c r="O16" s="51"/>
      <c r="P16" s="52"/>
      <c r="Q16" s="52"/>
      <c r="R16" s="52"/>
      <c r="S16" s="52"/>
      <c r="T16" s="52"/>
      <c r="U16" s="52"/>
      <c r="V16" s="52"/>
      <c r="W16" s="52"/>
    </row>
    <row r="17" s="53" customFormat="true" ht="18" hidden="false" customHeight="true" outlineLevel="0" collapsed="false">
      <c r="A17" s="47" t="n">
        <f aca="false">IF(Modulliste!A17&lt;&gt;"",Modulliste!A17,"")</f>
        <v>5220090</v>
      </c>
      <c r="B17" s="47" t="str">
        <f aca="false">IF(Modulliste!B17&lt;&gt;"",Modulliste!B17,"")</f>
        <v>12.2</v>
      </c>
      <c r="C17" s="47" t="str">
        <f aca="false">IF(Modulliste!C17&lt;&gt;"",Modulliste!C17,"")</f>
        <v>PPL</v>
      </c>
      <c r="D17" s="26" t="s">
        <v>371</v>
      </c>
      <c r="E17" s="48" t="n">
        <v>60</v>
      </c>
      <c r="F17" s="48"/>
      <c r="G17" s="26" t="s">
        <v>372</v>
      </c>
      <c r="H17" s="26" t="s">
        <v>372</v>
      </c>
      <c r="I17" s="25"/>
      <c r="J17" s="49"/>
      <c r="K17" s="50" t="s">
        <v>343</v>
      </c>
      <c r="L17" s="50" t="s">
        <v>341</v>
      </c>
      <c r="M17" s="26" t="s">
        <v>341</v>
      </c>
      <c r="N17" s="51"/>
      <c r="O17" s="51"/>
      <c r="P17" s="52"/>
      <c r="Q17" s="52"/>
      <c r="R17" s="52"/>
      <c r="S17" s="52"/>
      <c r="T17" s="52"/>
      <c r="U17" s="52"/>
      <c r="V17" s="52"/>
      <c r="W17" s="52"/>
    </row>
    <row r="18" s="53" customFormat="true" ht="18" hidden="false" customHeight="true" outlineLevel="0" collapsed="false">
      <c r="A18" s="47" t="n">
        <f aca="false">IF(Modulliste!A18&lt;&gt;"",Modulliste!A18,"")</f>
        <v>5220070</v>
      </c>
      <c r="B18" s="47" t="str">
        <f aca="false">IF(Modulliste!B18&lt;&gt;"",Modulliste!B18,"")</f>
        <v>13</v>
      </c>
      <c r="C18" s="47" t="str">
        <f aca="false">IF(Modulliste!C18&lt;&gt;"",Modulliste!C18,"")</f>
        <v>BE</v>
      </c>
      <c r="D18" s="26" t="s">
        <v>336</v>
      </c>
      <c r="E18" s="48" t="n">
        <v>90</v>
      </c>
      <c r="F18" s="48"/>
      <c r="G18" s="26" t="s">
        <v>373</v>
      </c>
      <c r="H18" s="26" t="s">
        <v>374</v>
      </c>
      <c r="I18" s="25"/>
      <c r="J18" s="49"/>
      <c r="K18" s="50" t="s">
        <v>343</v>
      </c>
      <c r="L18" s="50" t="s">
        <v>340</v>
      </c>
      <c r="M18" s="26" t="s">
        <v>341</v>
      </c>
      <c r="N18" s="51"/>
      <c r="O18" s="51"/>
      <c r="P18" s="52"/>
      <c r="Q18" s="52"/>
      <c r="R18" s="52"/>
      <c r="S18" s="52"/>
      <c r="T18" s="52"/>
      <c r="U18" s="52"/>
      <c r="V18" s="52"/>
      <c r="W18" s="52"/>
    </row>
    <row r="19" s="53" customFormat="true" ht="18" hidden="false" customHeight="true" outlineLevel="0" collapsed="false">
      <c r="A19" s="47" t="n">
        <f aca="false">IF(Modulliste!A19&lt;&gt;"",Modulliste!A19,"")</f>
        <v>5220050</v>
      </c>
      <c r="B19" s="47" t="str">
        <f aca="false">IF(Modulliste!B19&lt;&gt;"",Modulliste!B19,"")</f>
        <v>14.1</v>
      </c>
      <c r="C19" s="47" t="str">
        <f aca="false">IF(Modulliste!C19&lt;&gt;"",Modulliste!C19,"")</f>
        <v>MT1</v>
      </c>
      <c r="D19" s="26" t="s">
        <v>336</v>
      </c>
      <c r="E19" s="48" t="n">
        <v>90</v>
      </c>
      <c r="F19" s="48"/>
      <c r="G19" s="26" t="s">
        <v>375</v>
      </c>
      <c r="H19" s="26" t="s">
        <v>376</v>
      </c>
      <c r="I19" s="25"/>
      <c r="J19" s="49"/>
      <c r="K19" s="50" t="s">
        <v>377</v>
      </c>
      <c r="L19" s="50" t="s">
        <v>340</v>
      </c>
      <c r="M19" s="26" t="s">
        <v>341</v>
      </c>
      <c r="N19" s="51"/>
      <c r="O19" s="51"/>
      <c r="P19" s="52"/>
      <c r="Q19" s="52"/>
      <c r="R19" s="52"/>
      <c r="S19" s="52"/>
      <c r="T19" s="52"/>
      <c r="U19" s="52"/>
      <c r="V19" s="52"/>
      <c r="W19" s="52"/>
    </row>
    <row r="20" s="53" customFormat="true" ht="24.75" hidden="false" customHeight="true" outlineLevel="0" collapsed="false">
      <c r="A20" s="47" t="n">
        <f aca="false">IF(Modulliste!A20&lt;&gt;"",Modulliste!A20,"")</f>
        <v>5220060</v>
      </c>
      <c r="B20" s="47" t="str">
        <f aca="false">IF(Modulliste!B20&lt;&gt;"",Modulliste!B20,"")</f>
        <v>14.2</v>
      </c>
      <c r="C20" s="47" t="str">
        <f aca="false">IF(Modulliste!C20&lt;&gt;"",Modulliste!C20,"")</f>
        <v>PMT1</v>
      </c>
      <c r="D20" s="55" t="s">
        <v>378</v>
      </c>
      <c r="E20" s="48"/>
      <c r="F20" s="48"/>
      <c r="G20" s="26" t="s">
        <v>379</v>
      </c>
      <c r="H20" s="26" t="s">
        <v>379</v>
      </c>
      <c r="I20" s="25"/>
      <c r="J20" s="56" t="s">
        <v>380</v>
      </c>
      <c r="K20" s="50"/>
      <c r="L20" s="50" t="s">
        <v>341</v>
      </c>
      <c r="M20" s="26" t="s">
        <v>341</v>
      </c>
      <c r="N20" s="51"/>
      <c r="O20" s="51"/>
      <c r="P20" s="52"/>
      <c r="Q20" s="52"/>
      <c r="R20" s="52"/>
      <c r="S20" s="52"/>
      <c r="T20" s="52"/>
      <c r="U20" s="52"/>
      <c r="V20" s="52"/>
      <c r="W20" s="52"/>
    </row>
    <row r="21" s="53" customFormat="true" ht="18" hidden="false" customHeight="true" outlineLevel="0" collapsed="false">
      <c r="A21" s="47" t="n">
        <f aca="false">IF(Modulliste!A21&lt;&gt;"",Modulliste!A21,"")</f>
        <v>5220190</v>
      </c>
      <c r="B21" s="47" t="str">
        <f aca="false">IF(Modulliste!B21&lt;&gt;"",Modulliste!B21,"")</f>
        <v>15</v>
      </c>
      <c r="C21" s="47" t="str">
        <f aca="false">IF(Modulliste!C21&lt;&gt;"",Modulliste!C21,"")</f>
        <v>SUS</v>
      </c>
      <c r="D21" s="26" t="s">
        <v>336</v>
      </c>
      <c r="E21" s="48" t="n">
        <v>120</v>
      </c>
      <c r="F21" s="48"/>
      <c r="G21" s="26" t="s">
        <v>381</v>
      </c>
      <c r="H21" s="26" t="s">
        <v>381</v>
      </c>
      <c r="I21" s="25"/>
      <c r="J21" s="49"/>
      <c r="K21" s="50" t="s">
        <v>382</v>
      </c>
      <c r="L21" s="50" t="s">
        <v>340</v>
      </c>
      <c r="M21" s="26" t="s">
        <v>341</v>
      </c>
      <c r="N21" s="51"/>
      <c r="O21" s="51"/>
      <c r="P21" s="52"/>
      <c r="Q21" s="52"/>
      <c r="R21" s="52"/>
      <c r="S21" s="52"/>
      <c r="T21" s="52"/>
      <c r="U21" s="52"/>
      <c r="V21" s="52"/>
      <c r="W21" s="52"/>
    </row>
    <row r="22" s="52" customFormat="true" ht="18" hidden="false" customHeight="true" outlineLevel="0" collapsed="false">
      <c r="A22" s="47" t="n">
        <f aca="false">IF(Modulliste!A22&lt;&gt;"",Modulliste!A22,"")</f>
        <v>5220140</v>
      </c>
      <c r="B22" s="47" t="str">
        <f aca="false">IF(Modulliste!B22&lt;&gt;"",Modulliste!B22,"")</f>
        <v>16</v>
      </c>
      <c r="C22" s="47" t="str">
        <f aca="false">IF(Modulliste!C22&lt;&gt;"",Modulliste!C22,"")</f>
        <v>SC</v>
      </c>
      <c r="D22" s="26" t="s">
        <v>336</v>
      </c>
      <c r="E22" s="48" t="n">
        <v>90</v>
      </c>
      <c r="F22" s="48"/>
      <c r="G22" s="26" t="s">
        <v>383</v>
      </c>
      <c r="H22" s="26" t="s">
        <v>384</v>
      </c>
      <c r="I22" s="25"/>
      <c r="J22" s="49"/>
      <c r="K22" s="50" t="s">
        <v>363</v>
      </c>
      <c r="L22" s="50" t="s">
        <v>340</v>
      </c>
      <c r="M22" s="26" t="s">
        <v>341</v>
      </c>
      <c r="N22" s="51"/>
      <c r="O22" s="51"/>
    </row>
    <row r="23" s="52" customFormat="true" ht="18" hidden="false" customHeight="true" outlineLevel="0" collapsed="false">
      <c r="A23" s="47" t="n">
        <f aca="false">IF(Modulliste!A23&lt;&gt;"",Modulliste!A23,"")</f>
        <v>5221010</v>
      </c>
      <c r="B23" s="47" t="str">
        <f aca="false">IF(Modulliste!B23&lt;&gt;"",Modulliste!B23,"")</f>
        <v>17</v>
      </c>
      <c r="C23" s="47" t="str">
        <f aca="false">IF(Modulliste!C23&lt;&gt;"",Modulliste!C23,"")</f>
        <v>RT</v>
      </c>
      <c r="D23" s="26" t="s">
        <v>336</v>
      </c>
      <c r="E23" s="48" t="n">
        <v>90</v>
      </c>
      <c r="F23" s="48"/>
      <c r="G23" s="26" t="s">
        <v>385</v>
      </c>
      <c r="H23" s="26" t="s">
        <v>386</v>
      </c>
      <c r="I23" s="25"/>
      <c r="J23" s="49"/>
      <c r="K23" s="50" t="s">
        <v>382</v>
      </c>
      <c r="L23" s="50" t="s">
        <v>340</v>
      </c>
      <c r="M23" s="26" t="s">
        <v>341</v>
      </c>
      <c r="N23" s="51"/>
      <c r="O23" s="51"/>
    </row>
    <row r="24" s="52" customFormat="true" ht="18" hidden="false" customHeight="true" outlineLevel="0" collapsed="false">
      <c r="A24" s="47" t="n">
        <f aca="false">IF(Modulliste!A24&lt;&gt;"",Modulliste!A24,"")</f>
        <v>5220160</v>
      </c>
      <c r="B24" s="47" t="str">
        <f aca="false">IF(Modulliste!B24&lt;&gt;"",Modulliste!B24,"")</f>
        <v>18.1</v>
      </c>
      <c r="C24" s="47" t="str">
        <f aca="false">IF(Modulliste!C24&lt;&gt;"",Modulliste!C24,"")</f>
        <v>PMC</v>
      </c>
      <c r="D24" s="26" t="s">
        <v>387</v>
      </c>
      <c r="E24" s="48"/>
      <c r="F24" s="48"/>
      <c r="G24" s="26" t="s">
        <v>388</v>
      </c>
      <c r="H24" s="26" t="s">
        <v>388</v>
      </c>
      <c r="I24" s="25"/>
      <c r="J24" s="49"/>
      <c r="K24" s="50"/>
      <c r="L24" s="50" t="s">
        <v>341</v>
      </c>
      <c r="M24" s="26" t="s">
        <v>341</v>
      </c>
      <c r="N24" s="51"/>
      <c r="O24" s="51"/>
    </row>
    <row r="25" s="52" customFormat="true" ht="18" hidden="false" customHeight="true" outlineLevel="0" collapsed="false">
      <c r="A25" s="47" t="n">
        <f aca="false">IF(Modulliste!A25&lt;&gt;"",Modulliste!A25,"")</f>
        <v>5220180</v>
      </c>
      <c r="B25" s="47" t="str">
        <f aca="false">IF(Modulliste!B25&lt;&gt;"",Modulliste!B25,"")</f>
        <v>18.2</v>
      </c>
      <c r="C25" s="47" t="str">
        <f aca="false">IF(Modulliste!C25&lt;&gt;"",Modulliste!C25,"")</f>
        <v>PAE</v>
      </c>
      <c r="D25" s="26" t="s">
        <v>389</v>
      </c>
      <c r="E25" s="48"/>
      <c r="F25" s="48"/>
      <c r="G25" s="26" t="s">
        <v>390</v>
      </c>
      <c r="H25" s="26" t="s">
        <v>390</v>
      </c>
      <c r="I25" s="25"/>
      <c r="J25" s="49"/>
      <c r="K25" s="50"/>
      <c r="L25" s="50" t="s">
        <v>341</v>
      </c>
      <c r="M25" s="26" t="s">
        <v>341</v>
      </c>
      <c r="N25" s="51"/>
      <c r="O25" s="51"/>
    </row>
    <row r="26" s="52" customFormat="true" ht="18" hidden="false" customHeight="true" outlineLevel="0" collapsed="false">
      <c r="A26" s="47" t="n">
        <f aca="false">IF(Modulliste!A26&lt;&gt;"",Modulliste!A26,"")</f>
        <v>5220120</v>
      </c>
      <c r="B26" s="47" t="str">
        <f aca="false">IF(Modulliste!B26&lt;&gt;"",Modulliste!B26,"")</f>
        <v>19.1</v>
      </c>
      <c r="C26" s="47" t="str">
        <f aca="false">IF(Modulliste!C26&lt;&gt;"",Modulliste!C26,"")</f>
        <v>MT2</v>
      </c>
      <c r="D26" s="26" t="s">
        <v>336</v>
      </c>
      <c r="E26" s="48" t="n">
        <v>90</v>
      </c>
      <c r="F26" s="48"/>
      <c r="G26" s="26" t="s">
        <v>391</v>
      </c>
      <c r="H26" s="26" t="s">
        <v>392</v>
      </c>
      <c r="I26" s="25"/>
      <c r="J26" s="49"/>
      <c r="K26" s="50" t="s">
        <v>382</v>
      </c>
      <c r="L26" s="50" t="s">
        <v>340</v>
      </c>
      <c r="M26" s="26" t="s">
        <v>341</v>
      </c>
      <c r="N26" s="51"/>
      <c r="O26" s="51"/>
    </row>
    <row r="27" s="52" customFormat="true" ht="18" hidden="false" customHeight="true" outlineLevel="0" collapsed="false">
      <c r="A27" s="47" t="n">
        <f aca="false">IF(Modulliste!A27&lt;&gt;"",Modulliste!A27,"")</f>
        <v>5220130</v>
      </c>
      <c r="B27" s="47" t="str">
        <f aca="false">IF(Modulliste!B27&lt;&gt;"",Modulliste!B27,"")</f>
        <v>19.2</v>
      </c>
      <c r="C27" s="47" t="str">
        <f aca="false">IF(Modulliste!C27&lt;&gt;"",Modulliste!C27,"")</f>
        <v>PMT2</v>
      </c>
      <c r="D27" s="26" t="s">
        <v>393</v>
      </c>
      <c r="E27" s="48"/>
      <c r="F27" s="48"/>
      <c r="G27" s="26" t="s">
        <v>394</v>
      </c>
      <c r="H27" s="26" t="s">
        <v>394</v>
      </c>
      <c r="I27" s="25"/>
      <c r="J27" s="49"/>
      <c r="K27" s="50"/>
      <c r="L27" s="50" t="s">
        <v>341</v>
      </c>
      <c r="M27" s="26" t="s">
        <v>341</v>
      </c>
      <c r="N27" s="51"/>
      <c r="O27" s="51"/>
    </row>
    <row r="28" s="52" customFormat="true" ht="18" hidden="false" customHeight="true" outlineLevel="0" collapsed="false">
      <c r="A28" s="47" t="n">
        <f aca="false">IF(Modulliste!A28&lt;&gt;"",Modulliste!A28,"")</f>
        <v>5220200</v>
      </c>
      <c r="B28" s="47" t="str">
        <f aca="false">IF(Modulliste!B28&lt;&gt;"",Modulliste!B28,"")</f>
        <v>20</v>
      </c>
      <c r="C28" s="47" t="str">
        <f aca="false">IF(Modulliste!C28&lt;&gt;"",Modulliste!C28,"")</f>
        <v>FWL</v>
      </c>
      <c r="D28" s="26" t="s">
        <v>336</v>
      </c>
      <c r="E28" s="48" t="n">
        <v>90</v>
      </c>
      <c r="F28" s="48"/>
      <c r="G28" s="26" t="s">
        <v>395</v>
      </c>
      <c r="H28" s="26" t="s">
        <v>396</v>
      </c>
      <c r="I28" s="25"/>
      <c r="J28" s="49"/>
      <c r="K28" s="50" t="s">
        <v>382</v>
      </c>
      <c r="L28" s="50" t="s">
        <v>340</v>
      </c>
      <c r="M28" s="26" t="s">
        <v>341</v>
      </c>
      <c r="N28" s="51"/>
      <c r="O28" s="51"/>
    </row>
    <row r="29" s="52" customFormat="true" ht="18" hidden="false" customHeight="true" outlineLevel="0" collapsed="false">
      <c r="A29" s="47" t="n">
        <f aca="false">IF(Modulliste!A29&lt;&gt;"",Modulliste!A29,"")</f>
        <v>5220210</v>
      </c>
      <c r="B29" s="47" t="str">
        <f aca="false">IF(Modulliste!B29&lt;&gt;"",Modulliste!B29,"")</f>
        <v>21.1</v>
      </c>
      <c r="C29" s="47" t="str">
        <f aca="false">IF(Modulliste!C29&lt;&gt;"",Modulliste!C29,"")</f>
        <v>EN</v>
      </c>
      <c r="D29" s="26" t="s">
        <v>336</v>
      </c>
      <c r="E29" s="48" t="n">
        <v>90</v>
      </c>
      <c r="F29" s="48"/>
      <c r="G29" s="26" t="s">
        <v>397</v>
      </c>
      <c r="H29" s="26" t="s">
        <v>398</v>
      </c>
      <c r="I29" s="25"/>
      <c r="J29" s="49"/>
      <c r="K29" s="50" t="s">
        <v>399</v>
      </c>
      <c r="L29" s="50" t="s">
        <v>340</v>
      </c>
      <c r="M29" s="26" t="s">
        <v>341</v>
      </c>
      <c r="N29" s="51"/>
      <c r="O29" s="51"/>
    </row>
    <row r="30" s="52" customFormat="true" ht="18" hidden="false" customHeight="true" outlineLevel="0" collapsed="false">
      <c r="A30" s="47" t="n">
        <f aca="false">IF(Modulliste!A30&lt;&gt;"",Modulliste!A30,"")</f>
        <v>5220220</v>
      </c>
      <c r="B30" s="47" t="str">
        <f aca="false">IF(Modulliste!B30&lt;&gt;"",Modulliste!B30,"")</f>
        <v>21.2</v>
      </c>
      <c r="C30" s="47" t="str">
        <f aca="false">IF(Modulliste!C30&lt;&gt;"",Modulliste!C30,"")</f>
        <v>EW</v>
      </c>
      <c r="D30" s="26" t="s">
        <v>336</v>
      </c>
      <c r="E30" s="48" t="n">
        <v>60</v>
      </c>
      <c r="F30" s="48"/>
      <c r="G30" s="26" t="s">
        <v>400</v>
      </c>
      <c r="H30" s="26" t="s">
        <v>401</v>
      </c>
      <c r="I30" s="25"/>
      <c r="J30" s="49"/>
      <c r="K30" s="50" t="s">
        <v>402</v>
      </c>
      <c r="L30" s="50" t="s">
        <v>340</v>
      </c>
      <c r="M30" s="26" t="s">
        <v>341</v>
      </c>
      <c r="N30" s="51"/>
      <c r="O30" s="51"/>
    </row>
    <row r="31" s="52" customFormat="true" ht="18" hidden="false" customHeight="true" outlineLevel="0" collapsed="false">
      <c r="A31" s="47" t="str">
        <f aca="false">IF(Modulliste!A31&lt;&gt;"",Modulliste!A31,"")</f>
        <v/>
      </c>
      <c r="B31" s="47" t="str">
        <f aca="false">IF(Modulliste!B31&lt;&gt;"",Modulliste!B31,"")</f>
        <v>22.1</v>
      </c>
      <c r="C31" s="47" t="str">
        <f aca="false">IF(Modulliste!C31&lt;&gt;"",Modulliste!C31,"")</f>
        <v>PR</v>
      </c>
      <c r="D31" s="26" t="s">
        <v>403</v>
      </c>
      <c r="E31" s="48"/>
      <c r="F31" s="48"/>
      <c r="G31" s="26" t="s">
        <v>404</v>
      </c>
      <c r="H31" s="26" t="s">
        <v>405</v>
      </c>
      <c r="I31" s="25"/>
      <c r="J31" s="51"/>
      <c r="K31" s="50"/>
      <c r="L31" s="50" t="s">
        <v>341</v>
      </c>
      <c r="M31" s="26" t="s">
        <v>341</v>
      </c>
      <c r="N31" s="51"/>
      <c r="O31" s="51"/>
    </row>
    <row r="32" s="52" customFormat="true" ht="17.45" hidden="false" customHeight="true" outlineLevel="0" collapsed="false">
      <c r="A32" s="47" t="n">
        <f aca="false">IF(Modulliste!A32&lt;&gt;"",Modulliste!A32,"")</f>
        <v>5220110</v>
      </c>
      <c r="B32" s="47" t="n">
        <f aca="false">IF(Modulliste!B32&lt;&gt;"",Modulliste!B32,"")</f>
        <v>22.2</v>
      </c>
      <c r="C32" s="47" t="str">
        <f aca="false">IF(Modulliste!C32&lt;&gt;"",Modulliste!C32,"")</f>
        <v>PS</v>
      </c>
      <c r="D32" s="26" t="s">
        <v>406</v>
      </c>
      <c r="E32" s="57"/>
      <c r="F32" s="57"/>
      <c r="G32" s="26" t="s">
        <v>407</v>
      </c>
      <c r="H32" s="26" t="s">
        <v>408</v>
      </c>
      <c r="I32" s="25"/>
      <c r="J32" s="51"/>
      <c r="K32" s="50"/>
      <c r="L32" s="50" t="s">
        <v>341</v>
      </c>
      <c r="M32" s="25" t="s">
        <v>341</v>
      </c>
      <c r="N32" s="51"/>
      <c r="O32" s="51"/>
    </row>
    <row r="33" s="52" customFormat="true" ht="17.45" hidden="false" customHeight="true" outlineLevel="0" collapsed="false">
      <c r="A33" s="47" t="str">
        <f aca="false">IF(Modulliste!A33&lt;&gt;"",Modulliste!A33,"")</f>
        <v/>
      </c>
      <c r="B33" s="47" t="str">
        <f aca="false">IF(Modulliste!B33&lt;&gt;"",Modulliste!B33,"")</f>
        <v>23.1</v>
      </c>
      <c r="C33" s="47" t="str">
        <f aca="false">IF(Modulliste!C33&lt;&gt;"",Modulliste!C33,"")</f>
        <v>AW1</v>
      </c>
      <c r="D33" s="26"/>
      <c r="E33" s="48"/>
      <c r="F33" s="48"/>
      <c r="G33" s="26"/>
      <c r="H33" s="26"/>
      <c r="I33" s="25"/>
      <c r="J33" s="51"/>
      <c r="K33" s="50"/>
      <c r="L33" s="50"/>
      <c r="M33" s="26" t="s">
        <v>341</v>
      </c>
      <c r="N33" s="51"/>
      <c r="O33" s="51"/>
    </row>
    <row r="34" s="52" customFormat="true" ht="17.45" hidden="false" customHeight="true" outlineLevel="0" collapsed="false">
      <c r="A34" s="47" t="str">
        <f aca="false">IF(Modulliste!A34&lt;&gt;"",Modulliste!A34,"")</f>
        <v/>
      </c>
      <c r="B34" s="47" t="str">
        <f aca="false">IF(Modulliste!B34&lt;&gt;"",Modulliste!B34,"")</f>
        <v>23.2</v>
      </c>
      <c r="C34" s="47" t="str">
        <f aca="false">IF(Modulliste!C34&lt;&gt;"",Modulliste!C34,"")</f>
        <v>AW2</v>
      </c>
      <c r="D34" s="26"/>
      <c r="E34" s="48"/>
      <c r="F34" s="48"/>
      <c r="G34" s="26"/>
      <c r="H34" s="26"/>
      <c r="I34" s="25"/>
      <c r="J34" s="51"/>
      <c r="K34" s="50"/>
      <c r="L34" s="50"/>
      <c r="M34" s="26" t="s">
        <v>341</v>
      </c>
      <c r="N34" s="51"/>
      <c r="O34" s="51"/>
    </row>
    <row r="35" s="52" customFormat="true" ht="17.45" hidden="false" customHeight="true" outlineLevel="0" collapsed="false">
      <c r="A35" s="47" t="str">
        <f aca="false">IF(Modulliste!A35&lt;&gt;"",Modulliste!A35,"")</f>
        <v/>
      </c>
      <c r="B35" s="47" t="str">
        <f aca="false">IF(Modulliste!B35&lt;&gt;"",Modulliste!B35,"")</f>
        <v>23.3</v>
      </c>
      <c r="C35" s="47" t="str">
        <f aca="false">IF(Modulliste!C35&lt;&gt;"",Modulliste!C35,"")</f>
        <v>AW3</v>
      </c>
      <c r="D35" s="26"/>
      <c r="E35" s="48"/>
      <c r="F35" s="48"/>
      <c r="G35" s="26"/>
      <c r="H35" s="26"/>
      <c r="I35" s="25"/>
      <c r="J35" s="51"/>
      <c r="K35" s="50"/>
      <c r="L35" s="50"/>
      <c r="M35" s="26" t="s">
        <v>341</v>
      </c>
      <c r="N35" s="51"/>
      <c r="O35" s="51"/>
    </row>
    <row r="36" s="52" customFormat="true" ht="17.45" hidden="false" customHeight="true" outlineLevel="0" collapsed="false">
      <c r="A36" s="47" t="n">
        <f aca="false">IF(Modulliste!A36&lt;&gt;"",Modulliste!A36,"")</f>
        <v>5223120</v>
      </c>
      <c r="B36" s="47" t="str">
        <f aca="false">IF(Modulliste!B36&lt;&gt;"",Modulliste!B36,"")</f>
        <v/>
      </c>
      <c r="C36" s="47" t="str">
        <f aca="false">IF(Modulliste!C36&lt;&gt;"",Modulliste!C36,"")</f>
        <v>AT</v>
      </c>
      <c r="D36" s="26" t="s">
        <v>336</v>
      </c>
      <c r="E36" s="48" t="n">
        <v>90</v>
      </c>
      <c r="F36" s="48"/>
      <c r="G36" s="26" t="s">
        <v>409</v>
      </c>
      <c r="H36" s="26" t="s">
        <v>400</v>
      </c>
      <c r="I36" s="25"/>
      <c r="J36" s="51"/>
      <c r="K36" s="50" t="s">
        <v>410</v>
      </c>
      <c r="L36" s="50" t="s">
        <v>341</v>
      </c>
      <c r="M36" s="25" t="s">
        <v>341</v>
      </c>
      <c r="N36" s="51"/>
      <c r="O36" s="51"/>
    </row>
    <row r="37" s="52" customFormat="true" ht="17.45" hidden="false" customHeight="true" outlineLevel="0" collapsed="false">
      <c r="A37" s="47" t="n">
        <f aca="false">IF(Modulliste!A37&lt;&gt;"",Modulliste!A37,"")</f>
        <v>5226410</v>
      </c>
      <c r="B37" s="47" t="str">
        <f aca="false">IF(Modulliste!B37&lt;&gt;"",Modulliste!B37,"")</f>
        <v/>
      </c>
      <c r="C37" s="47" t="str">
        <f aca="false">IF(Modulliste!C37&lt;&gt;"",Modulliste!C37,"")</f>
        <v>EM</v>
      </c>
      <c r="D37" s="26" t="s">
        <v>411</v>
      </c>
      <c r="E37" s="48" t="n">
        <v>90</v>
      </c>
      <c r="F37" s="48"/>
      <c r="G37" s="26" t="s">
        <v>400</v>
      </c>
      <c r="H37" s="26" t="s">
        <v>412</v>
      </c>
      <c r="I37" s="25"/>
      <c r="J37" s="58"/>
      <c r="K37" s="50" t="s">
        <v>402</v>
      </c>
      <c r="L37" s="50" t="s">
        <v>340</v>
      </c>
      <c r="M37" s="26" t="s">
        <v>340</v>
      </c>
      <c r="N37" s="51"/>
      <c r="O37" s="51"/>
    </row>
    <row r="38" s="52" customFormat="true" ht="17.45" hidden="false" customHeight="true" outlineLevel="0" collapsed="false">
      <c r="A38" s="47" t="n">
        <f aca="false">IF(Modulliste!A38&lt;&gt;"",Modulliste!A38,"")</f>
        <v>5226430</v>
      </c>
      <c r="B38" s="47" t="str">
        <f aca="false">IF(Modulliste!B38&lt;&gt;"",Modulliste!B38,"")</f>
        <v/>
      </c>
      <c r="C38" s="47" t="str">
        <f aca="false">IF(Modulliste!C38&lt;&gt;"",Modulliste!C38,"")</f>
        <v>ENE</v>
      </c>
      <c r="D38" s="26" t="s">
        <v>336</v>
      </c>
      <c r="E38" s="48" t="n">
        <v>90</v>
      </c>
      <c r="F38" s="48"/>
      <c r="G38" s="26" t="s">
        <v>413</v>
      </c>
      <c r="H38" s="26"/>
      <c r="I38" s="25"/>
      <c r="J38" s="51"/>
      <c r="K38" s="50"/>
      <c r="L38" s="50" t="s">
        <v>340</v>
      </c>
      <c r="M38" s="26" t="s">
        <v>340</v>
      </c>
      <c r="N38" s="51"/>
      <c r="O38" s="51"/>
    </row>
    <row r="39" s="52" customFormat="true" ht="17.45" hidden="false" customHeight="true" outlineLevel="0" collapsed="false">
      <c r="A39" s="47" t="n">
        <f aca="false">IF(Modulliste!A39&lt;&gt;"",Modulliste!A39,"")</f>
        <v>5226440</v>
      </c>
      <c r="B39" s="47" t="str">
        <f aca="false">IF(Modulliste!B39&lt;&gt;"",Modulliste!B39,"")</f>
        <v/>
      </c>
      <c r="C39" s="47" t="str">
        <f aca="false">IF(Modulliste!C39&lt;&gt;"",Modulliste!C39,"")</f>
        <v>EIM</v>
      </c>
      <c r="D39" s="26" t="s">
        <v>414</v>
      </c>
      <c r="E39" s="48"/>
      <c r="F39" s="48"/>
      <c r="G39" s="26" t="s">
        <v>415</v>
      </c>
      <c r="H39" s="26" t="s">
        <v>416</v>
      </c>
      <c r="I39" s="25"/>
      <c r="J39" s="51"/>
      <c r="K39" s="50"/>
      <c r="L39" s="50" t="s">
        <v>341</v>
      </c>
      <c r="M39" s="25" t="s">
        <v>340</v>
      </c>
      <c r="N39" s="51"/>
      <c r="O39" s="51"/>
    </row>
    <row r="40" s="52" customFormat="true" ht="17.45" hidden="false" customHeight="true" outlineLevel="0" collapsed="false">
      <c r="A40" s="47" t="n">
        <f aca="false">IF(Modulliste!A40&lt;&gt;"",Modulliste!A40,"")</f>
        <v>5221060</v>
      </c>
      <c r="B40" s="47" t="str">
        <f aca="false">IF(Modulliste!B40&lt;&gt;"",Modulliste!B40,"")</f>
        <v/>
      </c>
      <c r="C40" s="47" t="str">
        <f aca="false">IF(Modulliste!C40&lt;&gt;"",Modulliste!C40,"")</f>
        <v>REA</v>
      </c>
      <c r="D40" s="26" t="s">
        <v>336</v>
      </c>
      <c r="E40" s="48" t="n">
        <v>90</v>
      </c>
      <c r="F40" s="48"/>
      <c r="G40" s="26" t="s">
        <v>417</v>
      </c>
      <c r="H40" s="26" t="s">
        <v>418</v>
      </c>
      <c r="I40" s="25"/>
      <c r="J40" s="51"/>
      <c r="K40" s="50" t="s">
        <v>419</v>
      </c>
      <c r="L40" s="50" t="s">
        <v>340</v>
      </c>
      <c r="M40" s="25" t="s">
        <v>341</v>
      </c>
      <c r="N40" s="51"/>
      <c r="O40" s="51"/>
    </row>
    <row r="41" s="52" customFormat="true" ht="17.45" hidden="false" customHeight="true" outlineLevel="0" collapsed="false">
      <c r="A41" s="47" t="n">
        <f aca="false">IF(Modulliste!A41&lt;&gt;"",Modulliste!A41,"")</f>
        <v>5223100</v>
      </c>
      <c r="B41" s="47" t="str">
        <f aca="false">IF(Modulliste!B41&lt;&gt;"",Modulliste!B41,"")</f>
        <v/>
      </c>
      <c r="C41" s="47" t="str">
        <f aca="false">IF(Modulliste!C41&lt;&gt;"",Modulliste!C41,"")</f>
        <v>LE</v>
      </c>
      <c r="D41" s="26" t="s">
        <v>336</v>
      </c>
      <c r="E41" s="48" t="n">
        <v>90</v>
      </c>
      <c r="F41" s="48"/>
      <c r="G41" s="26" t="s">
        <v>401</v>
      </c>
      <c r="H41" s="26" t="s">
        <v>420</v>
      </c>
      <c r="I41" s="25"/>
      <c r="J41" s="51"/>
      <c r="K41" s="50" t="s">
        <v>421</v>
      </c>
      <c r="L41" s="50" t="s">
        <v>340</v>
      </c>
      <c r="M41" s="25" t="s">
        <v>340</v>
      </c>
      <c r="N41" s="51"/>
      <c r="O41" s="51"/>
    </row>
    <row r="42" s="52" customFormat="true" ht="17.45" hidden="false" customHeight="true" outlineLevel="0" collapsed="false">
      <c r="A42" s="47" t="n">
        <f aca="false">IF(Modulliste!A42&lt;&gt;"",Modulliste!A42,"")</f>
        <v>5226450</v>
      </c>
      <c r="B42" s="47" t="str">
        <f aca="false">IF(Modulliste!B42&lt;&gt;"",Modulliste!B42,"")</f>
        <v/>
      </c>
      <c r="C42" s="47" t="str">
        <f aca="false">IF(Modulliste!C42&lt;&gt;"",Modulliste!C42,"")</f>
        <v>RTA</v>
      </c>
      <c r="D42" s="26" t="s">
        <v>422</v>
      </c>
      <c r="E42" s="48" t="n">
        <v>90</v>
      </c>
      <c r="F42" s="48"/>
      <c r="G42" s="26" t="s">
        <v>385</v>
      </c>
      <c r="H42" s="26" t="s">
        <v>386</v>
      </c>
      <c r="I42" s="25"/>
      <c r="J42" s="51"/>
      <c r="K42" s="50" t="s">
        <v>382</v>
      </c>
      <c r="L42" s="50" t="s">
        <v>340</v>
      </c>
      <c r="M42" s="26" t="s">
        <v>340</v>
      </c>
      <c r="N42" s="51"/>
      <c r="O42" s="51"/>
    </row>
    <row r="43" s="52" customFormat="true" ht="17.45" hidden="false" customHeight="true" outlineLevel="0" collapsed="false">
      <c r="A43" s="47" t="n">
        <f aca="false">IF(Modulliste!A43&lt;&gt;"",Modulliste!A43,"")</f>
        <v>5221070</v>
      </c>
      <c r="B43" s="47" t="str">
        <f aca="false">IF(Modulliste!B43&lt;&gt;"",Modulliste!B43,"")</f>
        <v/>
      </c>
      <c r="C43" s="47" t="str">
        <f aca="false">IF(Modulliste!C43&lt;&gt;"",Modulliste!C43,"")</f>
        <v>DE</v>
      </c>
      <c r="D43" s="26" t="s">
        <v>336</v>
      </c>
      <c r="E43" s="48" t="n">
        <v>90</v>
      </c>
      <c r="F43" s="48"/>
      <c r="G43" s="26" t="s">
        <v>423</v>
      </c>
      <c r="H43" s="26" t="s">
        <v>418</v>
      </c>
      <c r="I43" s="25"/>
      <c r="J43" s="51"/>
      <c r="K43" s="50" t="s">
        <v>382</v>
      </c>
      <c r="L43" s="50" t="s">
        <v>340</v>
      </c>
      <c r="M43" s="25" t="s">
        <v>341</v>
      </c>
      <c r="N43" s="51"/>
      <c r="O43" s="51"/>
    </row>
    <row r="44" s="52" customFormat="true" ht="17.45" hidden="false" customHeight="true" outlineLevel="0" collapsed="false">
      <c r="A44" s="47" t="n">
        <f aca="false">IF(Modulliste!A44&lt;&gt;"",Modulliste!A44,"")</f>
        <v>5221050</v>
      </c>
      <c r="B44" s="47" t="str">
        <f aca="false">IF(Modulliste!B44&lt;&gt;"",Modulliste!B44,"")</f>
        <v/>
      </c>
      <c r="C44" s="47" t="str">
        <f aca="false">IF(Modulliste!C44&lt;&gt;"",Modulliste!C44,"")</f>
        <v>HST</v>
      </c>
      <c r="D44" s="26" t="s">
        <v>336</v>
      </c>
      <c r="E44" s="48" t="n">
        <v>90</v>
      </c>
      <c r="F44" s="48"/>
      <c r="G44" s="26" t="s">
        <v>420</v>
      </c>
      <c r="H44" s="26" t="s">
        <v>418</v>
      </c>
      <c r="I44" s="59"/>
      <c r="J44" s="51"/>
      <c r="K44" s="50" t="s">
        <v>419</v>
      </c>
      <c r="L44" s="50" t="s">
        <v>340</v>
      </c>
      <c r="M44" s="25" t="s">
        <v>341</v>
      </c>
      <c r="N44" s="51"/>
      <c r="O44" s="51"/>
    </row>
    <row r="45" s="52" customFormat="true" ht="17.45" hidden="false" customHeight="true" outlineLevel="0" collapsed="false">
      <c r="A45" s="47" t="n">
        <f aca="false">IF(Modulliste!A45&lt;&gt;"",Modulliste!A45,"")</f>
        <v>5226250</v>
      </c>
      <c r="B45" s="47" t="str">
        <f aca="false">IF(Modulliste!B45&lt;&gt;"",Modulliste!B45,"")</f>
        <v/>
      </c>
      <c r="C45" s="47" t="str">
        <f aca="false">IF(Modulliste!C45&lt;&gt;"",Modulliste!C45,"")</f>
        <v>VMS</v>
      </c>
      <c r="D45" s="60" t="s">
        <v>393</v>
      </c>
      <c r="E45" s="61"/>
      <c r="F45" s="62"/>
      <c r="G45" s="63" t="s">
        <v>424</v>
      </c>
      <c r="H45" s="37" t="s">
        <v>424</v>
      </c>
      <c r="I45" s="59"/>
      <c r="J45" s="51"/>
      <c r="K45" s="63"/>
      <c r="L45" s="63" t="s">
        <v>341</v>
      </c>
      <c r="M45" s="59" t="s">
        <v>340</v>
      </c>
      <c r="N45" s="51"/>
      <c r="O45" s="51"/>
    </row>
    <row r="46" s="52" customFormat="true" ht="17.45" hidden="false" customHeight="true" outlineLevel="0" collapsed="false">
      <c r="A46" s="47" t="n">
        <f aca="false">IF(Modulliste!A46&lt;&gt;"",Modulliste!A46,"")</f>
        <v>5226100</v>
      </c>
      <c r="B46" s="47" t="str">
        <f aca="false">IF(Modulliste!B46&lt;&gt;"",Modulliste!B46,"")</f>
        <v/>
      </c>
      <c r="C46" s="47" t="str">
        <f aca="false">IF(Modulliste!C46&lt;&gt;"",Modulliste!C46,"")</f>
        <v>VMCB</v>
      </c>
      <c r="D46" s="60" t="s">
        <v>425</v>
      </c>
      <c r="E46" s="61"/>
      <c r="F46" s="62"/>
      <c r="G46" s="63" t="s">
        <v>426</v>
      </c>
      <c r="H46" s="37" t="s">
        <v>427</v>
      </c>
      <c r="I46" s="25"/>
      <c r="J46" s="51"/>
      <c r="K46" s="63"/>
      <c r="L46" s="63" t="s">
        <v>341</v>
      </c>
      <c r="M46" s="59" t="s">
        <v>340</v>
      </c>
      <c r="N46" s="51"/>
      <c r="O46" s="51"/>
    </row>
    <row r="47" s="52" customFormat="true" ht="17.45" hidden="false" customHeight="true" outlineLevel="0" collapsed="false">
      <c r="A47" s="47" t="n">
        <f aca="false">IF(Modulliste!A47&lt;&gt;"",Modulliste!A47,"")</f>
        <v>5221160</v>
      </c>
      <c r="B47" s="47" t="str">
        <f aca="false">IF(Modulliste!B47&lt;&gt;"",Modulliste!B47,"")</f>
        <v/>
      </c>
      <c r="C47" s="47" t="str">
        <f aca="false">IF(Modulliste!C47&lt;&gt;"",Modulliste!C47,"")</f>
        <v>WSD</v>
      </c>
      <c r="D47" s="26" t="s">
        <v>428</v>
      </c>
      <c r="E47" s="48" t="n">
        <v>90</v>
      </c>
      <c r="F47" s="48"/>
      <c r="G47" s="26" t="s">
        <v>395</v>
      </c>
      <c r="H47" s="26" t="s">
        <v>418</v>
      </c>
      <c r="I47" s="25"/>
      <c r="J47" s="51" t="s">
        <v>429</v>
      </c>
      <c r="K47" s="50" t="s">
        <v>382</v>
      </c>
      <c r="L47" s="50" t="s">
        <v>341</v>
      </c>
      <c r="M47" s="25" t="s">
        <v>341</v>
      </c>
      <c r="N47" s="51"/>
      <c r="O47" s="51"/>
    </row>
    <row r="48" s="52" customFormat="true" ht="17.45" hidden="false" customHeight="true" outlineLevel="0" collapsed="false">
      <c r="A48" s="47" t="n">
        <f aca="false">IF(Modulliste!A48&lt;&gt;"",Modulliste!A48,"")</f>
        <v>5223160</v>
      </c>
      <c r="B48" s="47" t="str">
        <f aca="false">IF(Modulliste!B48&lt;&gt;"",Modulliste!B48,"")</f>
        <v/>
      </c>
      <c r="C48" s="47" t="str">
        <f aca="false">IF(Modulliste!C48&lt;&gt;"",Modulliste!C48,"")</f>
        <v>ES</v>
      </c>
      <c r="D48" s="26" t="s">
        <v>336</v>
      </c>
      <c r="E48" s="48" t="n">
        <v>90</v>
      </c>
      <c r="F48" s="48"/>
      <c r="G48" s="26" t="s">
        <v>427</v>
      </c>
      <c r="H48" s="26" t="s">
        <v>405</v>
      </c>
      <c r="I48" s="59"/>
      <c r="J48" s="51"/>
      <c r="K48" s="50" t="s">
        <v>363</v>
      </c>
      <c r="L48" s="50" t="s">
        <v>340</v>
      </c>
      <c r="M48" s="25" t="s">
        <v>341</v>
      </c>
      <c r="N48" s="51"/>
      <c r="O48" s="51"/>
    </row>
    <row r="49" s="52" customFormat="true" ht="17.45" hidden="false" customHeight="true" outlineLevel="0" collapsed="false">
      <c r="A49" s="47" t="n">
        <f aca="false">IF(Modulliste!A49&lt;&gt;"",Modulliste!A49,"")</f>
        <v>5226220</v>
      </c>
      <c r="B49" s="47" t="str">
        <f aca="false">IF(Modulliste!B49&lt;&gt;"",Modulliste!B49,"")</f>
        <v/>
      </c>
      <c r="C49" s="47" t="str">
        <f aca="false">IF(Modulliste!C49&lt;&gt;"",Modulliste!C49,"")</f>
        <v>SPS</v>
      </c>
      <c r="D49" s="60"/>
      <c r="E49" s="61"/>
      <c r="F49" s="62"/>
      <c r="G49" s="63"/>
      <c r="H49" s="37"/>
      <c r="I49" s="25"/>
      <c r="J49" s="51"/>
      <c r="K49" s="63"/>
      <c r="L49" s="63" t="s">
        <v>341</v>
      </c>
      <c r="M49" s="59" t="s">
        <v>341</v>
      </c>
      <c r="N49" s="51"/>
      <c r="O49" s="51"/>
    </row>
    <row r="50" s="52" customFormat="true" ht="17.45" hidden="false" customHeight="true" outlineLevel="0" collapsed="false">
      <c r="A50" s="47" t="n">
        <f aca="false">IF(Modulliste!A50&lt;&gt;"",Modulliste!A50,"")</f>
        <v>5226460</v>
      </c>
      <c r="B50" s="47" t="str">
        <f aca="false">IF(Modulliste!B50&lt;&gt;"",Modulliste!B50,"")</f>
        <v/>
      </c>
      <c r="C50" s="47" t="str">
        <f aca="false">IF(Modulliste!C50&lt;&gt;"",Modulliste!C50,"")</f>
        <v>TT</v>
      </c>
      <c r="D50" s="26" t="s">
        <v>430</v>
      </c>
      <c r="E50" s="48" t="n">
        <v>90</v>
      </c>
      <c r="F50" s="48"/>
      <c r="G50" s="26" t="s">
        <v>431</v>
      </c>
      <c r="H50" s="26" t="s">
        <v>432</v>
      </c>
      <c r="I50" s="25"/>
      <c r="J50" s="51"/>
      <c r="K50" s="50" t="s">
        <v>382</v>
      </c>
      <c r="L50" s="50" t="s">
        <v>340</v>
      </c>
      <c r="M50" s="25" t="s">
        <v>341</v>
      </c>
      <c r="N50" s="51"/>
      <c r="O50" s="51"/>
    </row>
    <row r="51" s="52" customFormat="true" ht="17.45" hidden="false" customHeight="true" outlineLevel="0" collapsed="false">
      <c r="A51" s="47" t="n">
        <f aca="false">IF(Modulliste!A51&lt;&gt;"",Modulliste!A51,"")</f>
        <v>5226470</v>
      </c>
      <c r="B51" s="47" t="str">
        <f aca="false">IF(Modulliste!B51&lt;&gt;"",Modulliste!B51,"")</f>
        <v/>
      </c>
      <c r="C51" s="47" t="str">
        <f aca="false">IF(Modulliste!C51&lt;&gt;"",Modulliste!C51,"")</f>
        <v>TI</v>
      </c>
      <c r="D51" s="26" t="s">
        <v>433</v>
      </c>
      <c r="E51" s="48" t="n">
        <v>90</v>
      </c>
      <c r="F51" s="48"/>
      <c r="G51" s="26" t="s">
        <v>431</v>
      </c>
      <c r="H51" s="26" t="s">
        <v>432</v>
      </c>
      <c r="I51" s="25"/>
      <c r="J51" s="51"/>
      <c r="K51" s="50" t="s">
        <v>363</v>
      </c>
      <c r="L51" s="50" t="s">
        <v>340</v>
      </c>
      <c r="M51" s="25" t="s">
        <v>341</v>
      </c>
      <c r="N51" s="51"/>
      <c r="O51" s="51"/>
    </row>
    <row r="52" s="52" customFormat="true" ht="17.45" hidden="false" customHeight="true" outlineLevel="0" collapsed="false">
      <c r="A52" s="47" t="n">
        <f aca="false">IF(Modulliste!A52&lt;&gt;"",Modulliste!A52,"")</f>
        <v>5226480</v>
      </c>
      <c r="B52" s="47" t="str">
        <f aca="false">IF(Modulliste!B52&lt;&gt;"",Modulliste!B52,"")</f>
        <v/>
      </c>
      <c r="C52" s="47" t="str">
        <f aca="false">IF(Modulliste!C52&lt;&gt;"",Modulliste!C52,"")</f>
        <v>SI</v>
      </c>
      <c r="D52" s="26" t="s">
        <v>434</v>
      </c>
      <c r="E52" s="48" t="n">
        <v>90</v>
      </c>
      <c r="F52" s="48"/>
      <c r="G52" s="26" t="s">
        <v>432</v>
      </c>
      <c r="H52" s="26" t="s">
        <v>431</v>
      </c>
      <c r="I52" s="59"/>
      <c r="J52" s="51"/>
      <c r="K52" s="50" t="s">
        <v>363</v>
      </c>
      <c r="L52" s="50" t="s">
        <v>340</v>
      </c>
      <c r="M52" s="25" t="s">
        <v>341</v>
      </c>
      <c r="N52" s="51"/>
      <c r="O52" s="51"/>
    </row>
    <row r="53" s="52" customFormat="true" ht="17.45" hidden="false" customHeight="true" outlineLevel="0" collapsed="false">
      <c r="A53" s="47" t="n">
        <f aca="false">IF(Modulliste!A53&lt;&gt;"",Modulliste!A53,"")</f>
        <v>5226300</v>
      </c>
      <c r="B53" s="47" t="str">
        <f aca="false">IF(Modulliste!B53&lt;&gt;"",Modulliste!B53,"")</f>
        <v/>
      </c>
      <c r="C53" s="47" t="str">
        <f aca="false">IF(Modulliste!C53&lt;&gt;"",Modulliste!C53,"")</f>
        <v>FE</v>
      </c>
      <c r="D53" s="60" t="s">
        <v>435</v>
      </c>
      <c r="E53" s="61"/>
      <c r="F53" s="62"/>
      <c r="G53" s="63" t="s">
        <v>396</v>
      </c>
      <c r="H53" s="37" t="s">
        <v>436</v>
      </c>
      <c r="I53" s="59"/>
      <c r="J53" s="51"/>
      <c r="K53" s="63" t="s">
        <v>382</v>
      </c>
      <c r="L53" s="63" t="s">
        <v>341</v>
      </c>
      <c r="M53" s="59" t="s">
        <v>341</v>
      </c>
      <c r="N53" s="51"/>
      <c r="O53" s="51"/>
    </row>
    <row r="54" s="52" customFormat="true" ht="17.45" hidden="false" customHeight="true" outlineLevel="0" collapsed="false">
      <c r="A54" s="47" t="n">
        <f aca="false">IF(Modulliste!A54&lt;&gt;"",Modulliste!A54,"")</f>
        <v>5226020</v>
      </c>
      <c r="B54" s="47" t="str">
        <f aca="false">IF(Modulliste!B54&lt;&gt;"",Modulliste!B54,"")</f>
        <v/>
      </c>
      <c r="C54" s="47" t="str">
        <f aca="false">IF(Modulliste!C54&lt;&gt;"",Modulliste!C54,"")</f>
        <v>SIM</v>
      </c>
      <c r="D54" s="60" t="s">
        <v>428</v>
      </c>
      <c r="E54" s="61" t="n">
        <v>120</v>
      </c>
      <c r="F54" s="62"/>
      <c r="G54" s="63" t="s">
        <v>396</v>
      </c>
      <c r="H54" s="37" t="s">
        <v>404</v>
      </c>
      <c r="I54" s="64" t="s">
        <v>437</v>
      </c>
      <c r="J54" s="51"/>
      <c r="K54" s="63" t="s">
        <v>382</v>
      </c>
      <c r="L54" s="63" t="s">
        <v>341</v>
      </c>
      <c r="M54" s="59" t="s">
        <v>341</v>
      </c>
      <c r="N54" s="51"/>
      <c r="O54" s="51"/>
    </row>
    <row r="55" s="52" customFormat="true" ht="17.45" hidden="false" customHeight="true" outlineLevel="0" collapsed="false">
      <c r="A55" s="47" t="n">
        <f aca="false">IF(Modulliste!A55&lt;&gt;"",Modulliste!A55,"")</f>
        <v>5226490</v>
      </c>
      <c r="B55" s="47" t="str">
        <f aca="false">IF(Modulliste!B55&lt;&gt;"",Modulliste!B55,"")</f>
        <v/>
      </c>
      <c r="C55" s="47" t="str">
        <f aca="false">IF(Modulliste!C55&lt;&gt;"",Modulliste!C55,"")</f>
        <v>ML</v>
      </c>
      <c r="D55" s="60" t="s">
        <v>428</v>
      </c>
      <c r="E55" s="61" t="n">
        <v>120</v>
      </c>
      <c r="F55" s="62"/>
      <c r="G55" s="63" t="s">
        <v>396</v>
      </c>
      <c r="H55" s="37" t="s">
        <v>404</v>
      </c>
      <c r="I55" s="64" t="s">
        <v>437</v>
      </c>
      <c r="J55" s="51"/>
      <c r="K55" s="63" t="s">
        <v>382</v>
      </c>
      <c r="L55" s="63" t="s">
        <v>340</v>
      </c>
      <c r="M55" s="59" t="s">
        <v>340</v>
      </c>
      <c r="N55" s="51"/>
      <c r="O55" s="51"/>
    </row>
    <row r="56" s="52" customFormat="true" ht="17.45" hidden="false" customHeight="true" outlineLevel="0" collapsed="false">
      <c r="A56" s="47" t="n">
        <f aca="false">IF(Modulliste!A56&lt;&gt;"",Modulliste!A56,"")</f>
        <v>5222070</v>
      </c>
      <c r="B56" s="47" t="str">
        <f aca="false">IF(Modulliste!B56&lt;&gt;"",Modulliste!B56,"")</f>
        <v/>
      </c>
      <c r="C56" s="47" t="str">
        <f aca="false">IF(Modulliste!C56&lt;&gt;"",Modulliste!C56,"")</f>
        <v>AK</v>
      </c>
      <c r="D56" s="26" t="s">
        <v>438</v>
      </c>
      <c r="E56" s="48" t="n">
        <v>90</v>
      </c>
      <c r="F56" s="48"/>
      <c r="G56" s="26" t="s">
        <v>404</v>
      </c>
      <c r="H56" s="26" t="s">
        <v>439</v>
      </c>
      <c r="I56" s="59"/>
      <c r="J56" s="51"/>
      <c r="K56" s="50" t="s">
        <v>440</v>
      </c>
      <c r="L56" s="50" t="s">
        <v>340</v>
      </c>
      <c r="M56" s="25" t="s">
        <v>341</v>
      </c>
      <c r="N56" s="51"/>
      <c r="O56" s="51"/>
    </row>
    <row r="57" s="52" customFormat="true" ht="17.45" hidden="false" customHeight="true" outlineLevel="0" collapsed="false">
      <c r="A57" s="47" t="n">
        <f aca="false">IF(Modulliste!A57&lt;&gt;"",Modulliste!A57,"")</f>
        <v>5222110</v>
      </c>
      <c r="B57" s="47" t="str">
        <f aca="false">IF(Modulliste!B57&lt;&gt;"",Modulliste!B57,"")</f>
        <v/>
      </c>
      <c r="C57" s="47" t="str">
        <f aca="false">IF(Modulliste!C57&lt;&gt;"",Modulliste!C57,"")</f>
        <v>HFT</v>
      </c>
      <c r="D57" s="37" t="s">
        <v>441</v>
      </c>
      <c r="E57" s="61" t="n">
        <v>90</v>
      </c>
      <c r="F57" s="61"/>
      <c r="G57" s="37" t="s">
        <v>442</v>
      </c>
      <c r="H57" s="55" t="s">
        <v>443</v>
      </c>
      <c r="I57" s="59"/>
      <c r="J57" s="65" t="s">
        <v>444</v>
      </c>
      <c r="K57" s="63" t="s">
        <v>445</v>
      </c>
      <c r="L57" s="63" t="s">
        <v>340</v>
      </c>
      <c r="M57" s="25" t="s">
        <v>341</v>
      </c>
      <c r="N57" s="51"/>
      <c r="O57" s="51"/>
    </row>
    <row r="58" s="52" customFormat="true" ht="17.45" hidden="false" customHeight="true" outlineLevel="0" collapsed="false">
      <c r="A58" s="47" t="n">
        <f aca="false">IF(Modulliste!A58&lt;&gt;"",Modulliste!A58,"")</f>
        <v>5226310</v>
      </c>
      <c r="B58" s="47" t="str">
        <f aca="false">IF(Modulliste!B58&lt;&gt;"",Modulliste!B58,"")</f>
        <v/>
      </c>
      <c r="C58" s="47" t="str">
        <f aca="false">IF(Modulliste!C58&lt;&gt;"",Modulliste!C58,"")</f>
        <v>ELE</v>
      </c>
      <c r="D58" s="60" t="s">
        <v>446</v>
      </c>
      <c r="E58" s="61" t="n">
        <v>60</v>
      </c>
      <c r="F58" s="62"/>
      <c r="G58" s="63" t="s">
        <v>395</v>
      </c>
      <c r="H58" s="37" t="s">
        <v>417</v>
      </c>
      <c r="I58" s="25"/>
      <c r="J58" s="51" t="s">
        <v>429</v>
      </c>
      <c r="K58" s="63" t="s">
        <v>447</v>
      </c>
      <c r="L58" s="63" t="s">
        <v>341</v>
      </c>
      <c r="M58" s="59" t="s">
        <v>340</v>
      </c>
      <c r="N58" s="51"/>
      <c r="O58" s="51"/>
    </row>
    <row r="59" s="52" customFormat="true" ht="17.45" hidden="false" customHeight="true" outlineLevel="0" collapsed="false">
      <c r="A59" s="47" t="n">
        <f aca="false">IF(Modulliste!A59&lt;&gt;"",Modulliste!A59,"")</f>
        <v>5226500</v>
      </c>
      <c r="B59" s="47" t="str">
        <f aca="false">IF(Modulliste!B59&lt;&gt;"",Modulliste!B59,"")</f>
        <v/>
      </c>
      <c r="C59" s="47" t="str">
        <f aca="false">IF(Modulliste!C59&lt;&gt;"",Modulliste!C59,"")</f>
        <v>CI</v>
      </c>
      <c r="D59" s="26" t="s">
        <v>336</v>
      </c>
      <c r="E59" s="48" t="n">
        <v>90</v>
      </c>
      <c r="F59" s="48"/>
      <c r="G59" s="26" t="s">
        <v>448</v>
      </c>
      <c r="H59" s="26" t="s">
        <v>427</v>
      </c>
      <c r="I59" s="25"/>
      <c r="J59" s="51"/>
      <c r="K59" s="50" t="s">
        <v>363</v>
      </c>
      <c r="L59" s="50" t="s">
        <v>340</v>
      </c>
      <c r="M59" s="26" t="s">
        <v>341</v>
      </c>
      <c r="N59" s="51"/>
      <c r="O59" s="51"/>
    </row>
    <row r="60" s="52" customFormat="true" ht="17.45" hidden="false" customHeight="true" outlineLevel="0" collapsed="false">
      <c r="A60" s="47" t="n">
        <f aca="false">IF(Modulliste!A60&lt;&gt;"",Modulliste!A60,"")</f>
        <v>5226510</v>
      </c>
      <c r="B60" s="47" t="str">
        <f aca="false">IF(Modulliste!B60&lt;&gt;"",Modulliste!B60,"")</f>
        <v/>
      </c>
      <c r="C60" s="47" t="str">
        <f aca="false">IF(Modulliste!C60&lt;&gt;"",Modulliste!C60,"")</f>
        <v>WEL</v>
      </c>
      <c r="D60" s="26" t="s">
        <v>336</v>
      </c>
      <c r="E60" s="48" t="n">
        <v>90</v>
      </c>
      <c r="F60" s="48"/>
      <c r="G60" s="26"/>
      <c r="H60" s="26"/>
      <c r="I60" s="59"/>
      <c r="J60" s="51"/>
      <c r="K60" s="50" t="s">
        <v>382</v>
      </c>
      <c r="L60" s="50" t="s">
        <v>341</v>
      </c>
      <c r="M60" s="26" t="s">
        <v>341</v>
      </c>
      <c r="N60" s="51"/>
      <c r="O60" s="51"/>
    </row>
    <row r="61" s="52" customFormat="true" ht="17.45" hidden="false" customHeight="true" outlineLevel="0" collapsed="false">
      <c r="A61" s="47" t="n">
        <f aca="false">IF(Modulliste!A61&lt;&gt;"",Modulliste!A61,"")</f>
        <v>5226520</v>
      </c>
      <c r="B61" s="47" t="str">
        <f aca="false">IF(Modulliste!B61&lt;&gt;"",Modulliste!B61,"")</f>
        <v/>
      </c>
      <c r="C61" s="47" t="str">
        <f aca="false">IF(Modulliste!C61&lt;&gt;"",Modulliste!C61,"")</f>
        <v>US</v>
      </c>
      <c r="D61" s="60" t="s">
        <v>336</v>
      </c>
      <c r="E61" s="61" t="n">
        <v>90</v>
      </c>
      <c r="F61" s="62"/>
      <c r="G61" s="63" t="s">
        <v>443</v>
      </c>
      <c r="H61" s="37" t="s">
        <v>442</v>
      </c>
      <c r="I61" s="25"/>
      <c r="J61" s="51"/>
      <c r="K61" s="63" t="s">
        <v>399</v>
      </c>
      <c r="L61" s="63" t="s">
        <v>340</v>
      </c>
      <c r="M61" s="59" t="s">
        <v>341</v>
      </c>
      <c r="N61" s="51"/>
      <c r="O61" s="51"/>
    </row>
    <row r="62" s="52" customFormat="true" ht="17.45" hidden="false" customHeight="true" outlineLevel="0" collapsed="false">
      <c r="A62" s="47" t="n">
        <f aca="false">IF(Modulliste!A62&lt;&gt;"",Modulliste!A62,"")</f>
        <v>5226530</v>
      </c>
      <c r="B62" s="47" t="str">
        <f aca="false">IF(Modulliste!B62&lt;&gt;"",Modulliste!B62,"")</f>
        <v/>
      </c>
      <c r="C62" s="47" t="str">
        <f aca="false">IF(Modulliste!C62&lt;&gt;"",Modulliste!C62,"")</f>
        <v>DSV</v>
      </c>
      <c r="D62" s="26" t="s">
        <v>428</v>
      </c>
      <c r="E62" s="48" t="n">
        <v>120</v>
      </c>
      <c r="F62" s="48"/>
      <c r="G62" s="26" t="s">
        <v>404</v>
      </c>
      <c r="H62" s="26" t="s">
        <v>439</v>
      </c>
      <c r="I62" s="25" t="s">
        <v>449</v>
      </c>
      <c r="J62" s="51"/>
      <c r="K62" s="50" t="s">
        <v>382</v>
      </c>
      <c r="L62" s="50" t="s">
        <v>340</v>
      </c>
      <c r="M62" s="25" t="s">
        <v>341</v>
      </c>
      <c r="N62" s="51"/>
      <c r="O62" s="51"/>
    </row>
    <row r="63" s="52" customFormat="true" ht="17.45" hidden="false" customHeight="true" outlineLevel="0" collapsed="false">
      <c r="A63" s="47" t="n">
        <f aca="false">IF(Modulliste!A63&lt;&gt;"",Modulliste!A63,"")</f>
        <v>5226540</v>
      </c>
      <c r="B63" s="47" t="str">
        <f aca="false">IF(Modulliste!B63&lt;&gt;"",Modulliste!B63,"")</f>
        <v/>
      </c>
      <c r="C63" s="47" t="str">
        <f aca="false">IF(Modulliste!C63&lt;&gt;"",Modulliste!C63,"")</f>
        <v>TUM</v>
      </c>
      <c r="D63" s="26" t="s">
        <v>414</v>
      </c>
      <c r="E63" s="48"/>
      <c r="F63" s="48"/>
      <c r="G63" s="26" t="s">
        <v>415</v>
      </c>
      <c r="H63" s="26" t="s">
        <v>450</v>
      </c>
      <c r="I63" s="59"/>
      <c r="J63" s="51"/>
      <c r="K63" s="50"/>
      <c r="L63" s="50" t="s">
        <v>341</v>
      </c>
      <c r="M63" s="25" t="s">
        <v>340</v>
      </c>
      <c r="N63" s="51"/>
      <c r="O63" s="51"/>
    </row>
    <row r="64" s="52" customFormat="true" ht="17.45" hidden="false" customHeight="true" outlineLevel="0" collapsed="false">
      <c r="A64" s="47" t="n">
        <f aca="false">IF(Modulliste!A64&lt;&gt;"",Modulliste!A64,"")</f>
        <v>5226550</v>
      </c>
      <c r="B64" s="47" t="str">
        <f aca="false">IF(Modulliste!B64&lt;&gt;"",Modulliste!B64,"")</f>
        <v/>
      </c>
      <c r="C64" s="47" t="str">
        <f aca="false">IF(Modulliste!C64&lt;&gt;"",Modulliste!C64,"")</f>
        <v>SES</v>
      </c>
      <c r="D64" s="60" t="s">
        <v>451</v>
      </c>
      <c r="E64" s="61"/>
      <c r="F64" s="62"/>
      <c r="G64" s="63" t="s">
        <v>452</v>
      </c>
      <c r="H64" s="37" t="s">
        <v>452</v>
      </c>
      <c r="I64" s="59"/>
      <c r="J64" s="51"/>
      <c r="K64" s="63"/>
      <c r="L64" s="63" t="s">
        <v>341</v>
      </c>
      <c r="M64" s="59" t="s">
        <v>340</v>
      </c>
      <c r="N64" s="51"/>
      <c r="O64" s="51"/>
    </row>
    <row r="65" s="52" customFormat="true" ht="17.45" hidden="false" customHeight="true" outlineLevel="0" collapsed="false">
      <c r="A65" s="47" t="n">
        <f aca="false">IF(Modulliste!A65&lt;&gt;"",Modulliste!A65,"")</f>
        <v>5226560</v>
      </c>
      <c r="B65" s="47" t="str">
        <f aca="false">IF(Modulliste!B65&lt;&gt;"",Modulliste!B65,"")</f>
        <v/>
      </c>
      <c r="C65" s="47" t="str">
        <f aca="false">IF(Modulliste!C65&lt;&gt;"",Modulliste!C65,"")</f>
        <v>SET</v>
      </c>
      <c r="D65" s="60" t="s">
        <v>453</v>
      </c>
      <c r="E65" s="61"/>
      <c r="F65" s="62"/>
      <c r="G65" s="63" t="s">
        <v>454</v>
      </c>
      <c r="H65" s="37" t="s">
        <v>454</v>
      </c>
      <c r="I65" s="59"/>
      <c r="J65" s="51"/>
      <c r="K65" s="63"/>
      <c r="L65" s="63" t="s">
        <v>341</v>
      </c>
      <c r="M65" s="59" t="s">
        <v>340</v>
      </c>
      <c r="N65" s="51"/>
      <c r="O65" s="51"/>
    </row>
    <row r="66" s="52" customFormat="true" ht="17.45" hidden="false" customHeight="true" outlineLevel="0" collapsed="false">
      <c r="A66" s="47" t="n">
        <f aca="false">IF(Modulliste!A66&lt;&gt;"",Modulliste!A66,"")</f>
        <v>5226260</v>
      </c>
      <c r="B66" s="47" t="str">
        <f aca="false">IF(Modulliste!B66&lt;&gt;"",Modulliste!B66,"")</f>
        <v/>
      </c>
      <c r="C66" s="47" t="str">
        <f aca="false">IF(Modulliste!C66&lt;&gt;"",Modulliste!C66,"")</f>
        <v>NPR</v>
      </c>
      <c r="D66" s="60" t="s">
        <v>336</v>
      </c>
      <c r="E66" s="61" t="n">
        <v>90</v>
      </c>
      <c r="F66" s="62"/>
      <c r="G66" s="63" t="s">
        <v>455</v>
      </c>
      <c r="H66" s="63" t="s">
        <v>455</v>
      </c>
      <c r="I66" s="59"/>
      <c r="J66" s="51"/>
      <c r="K66" s="63" t="s">
        <v>456</v>
      </c>
      <c r="L66" s="63" t="s">
        <v>340</v>
      </c>
      <c r="M66" s="59" t="s">
        <v>340</v>
      </c>
      <c r="N66" s="51"/>
      <c r="O66" s="51"/>
    </row>
    <row r="67" s="52" customFormat="true" ht="17.45" hidden="false" customHeight="true" outlineLevel="0" collapsed="false">
      <c r="A67" s="47" t="n">
        <f aca="false">IF(Modulliste!A67&lt;&gt;"",Modulliste!A67,"")</f>
        <v>5226720</v>
      </c>
      <c r="B67" s="47" t="str">
        <f aca="false">IF(Modulliste!B67&lt;&gt;"",Modulliste!B67,"")</f>
        <v/>
      </c>
      <c r="C67" s="47" t="str">
        <f aca="false">IF(Modulliste!C67&lt;&gt;"",Modulliste!C67,"")</f>
        <v>ECN</v>
      </c>
      <c r="D67" s="37" t="s">
        <v>336</v>
      </c>
      <c r="E67" s="61" t="n">
        <v>90</v>
      </c>
      <c r="F67" s="61"/>
      <c r="G67" s="37" t="s">
        <v>427</v>
      </c>
      <c r="H67" s="37" t="s">
        <v>448</v>
      </c>
      <c r="I67" s="25"/>
      <c r="J67" s="51"/>
      <c r="K67" s="63" t="s">
        <v>457</v>
      </c>
      <c r="L67" s="63" t="s">
        <v>340</v>
      </c>
      <c r="M67" s="25" t="s">
        <v>340</v>
      </c>
      <c r="N67" s="51"/>
      <c r="O67" s="51"/>
    </row>
    <row r="68" s="52" customFormat="true" ht="17.45" hidden="false" customHeight="true" outlineLevel="0" collapsed="false">
      <c r="A68" s="47" t="n">
        <f aca="false">IF(Modulliste!A68&lt;&gt;"",Modulliste!A68,"")</f>
        <v>5226420</v>
      </c>
      <c r="B68" s="47" t="str">
        <f aca="false">IF(Modulliste!B68&lt;&gt;"",Modulliste!B68,"")</f>
        <v/>
      </c>
      <c r="C68" s="47" t="str">
        <f aca="false">IF(Modulliste!C68&lt;&gt;"",Modulliste!C68,"")</f>
        <v>HSP</v>
      </c>
      <c r="D68" s="26" t="s">
        <v>458</v>
      </c>
      <c r="E68" s="48" t="n">
        <v>90</v>
      </c>
      <c r="F68" s="48"/>
      <c r="G68" s="26" t="s">
        <v>459</v>
      </c>
      <c r="H68" s="26" t="s">
        <v>460</v>
      </c>
      <c r="I68" s="25"/>
      <c r="J68" s="51"/>
      <c r="K68" s="50" t="s">
        <v>461</v>
      </c>
      <c r="L68" s="50" t="s">
        <v>340</v>
      </c>
      <c r="M68" s="25" t="s">
        <v>340</v>
      </c>
      <c r="N68" s="51"/>
      <c r="O68" s="51"/>
    </row>
    <row r="69" s="52" customFormat="true" ht="17.45" hidden="false" customHeight="true" outlineLevel="0" collapsed="false">
      <c r="A69" s="47" t="n">
        <f aca="false">IF(Modulliste!A69&lt;&gt;"",Modulliste!A69,"")</f>
        <v>5226400</v>
      </c>
      <c r="B69" s="47" t="str">
        <f aca="false">IF(Modulliste!B69&lt;&gt;"",Modulliste!B69,"")</f>
        <v/>
      </c>
      <c r="C69" s="47" t="str">
        <f aca="false">IF(Modulliste!C69&lt;&gt;"",Modulliste!C69,"")</f>
        <v>EVP</v>
      </c>
      <c r="D69" s="26" t="s">
        <v>458</v>
      </c>
      <c r="E69" s="48" t="n">
        <v>90</v>
      </c>
      <c r="F69" s="48"/>
      <c r="G69" s="26" t="s">
        <v>397</v>
      </c>
      <c r="H69" s="26" t="s">
        <v>462</v>
      </c>
      <c r="I69" s="59"/>
      <c r="J69" s="51"/>
      <c r="K69" s="50" t="s">
        <v>463</v>
      </c>
      <c r="L69" s="50" t="s">
        <v>340</v>
      </c>
      <c r="M69" s="25" t="s">
        <v>341</v>
      </c>
      <c r="N69" s="51"/>
      <c r="O69" s="51"/>
    </row>
    <row r="70" s="52" customFormat="true" ht="17.45" hidden="false" customHeight="true" outlineLevel="0" collapsed="false">
      <c r="A70" s="47" t="n">
        <f aca="false">IF(Modulliste!A70&lt;&gt;"",Modulliste!A70,"")</f>
        <v>5226570</v>
      </c>
      <c r="B70" s="47" t="str">
        <f aca="false">IF(Modulliste!B70&lt;&gt;"",Modulliste!B70,"")</f>
        <v/>
      </c>
      <c r="C70" s="47" t="str">
        <f aca="false">IF(Modulliste!C70&lt;&gt;"",Modulliste!C70,"")</f>
        <v>PUS</v>
      </c>
      <c r="D70" s="37" t="s">
        <v>336</v>
      </c>
      <c r="E70" s="61" t="n">
        <v>90</v>
      </c>
      <c r="F70" s="61"/>
      <c r="G70" s="37" t="s">
        <v>464</v>
      </c>
      <c r="H70" s="37" t="s">
        <v>465</v>
      </c>
      <c r="I70" s="59"/>
      <c r="J70" s="51"/>
      <c r="K70" s="63" t="s">
        <v>402</v>
      </c>
      <c r="L70" s="63" t="s">
        <v>340</v>
      </c>
      <c r="M70" s="25" t="s">
        <v>341</v>
      </c>
      <c r="N70" s="51"/>
      <c r="O70" s="51"/>
    </row>
    <row r="71" s="52" customFormat="true" ht="17.45" hidden="false" customHeight="true" outlineLevel="0" collapsed="false">
      <c r="A71" s="47" t="n">
        <f aca="false">IF(Modulliste!A71&lt;&gt;"",Modulliste!A71,"")</f>
        <v>5226580</v>
      </c>
      <c r="B71" s="47" t="str">
        <f aca="false">IF(Modulliste!B71&lt;&gt;"",Modulliste!B71,"")</f>
        <v/>
      </c>
      <c r="C71" s="47" t="str">
        <f aca="false">IF(Modulliste!C71&lt;&gt;"",Modulliste!C71,"")</f>
        <v>WE</v>
      </c>
      <c r="D71" s="37" t="s">
        <v>466</v>
      </c>
      <c r="E71" s="66" t="n">
        <v>90</v>
      </c>
      <c r="F71" s="66"/>
      <c r="G71" s="37" t="s">
        <v>467</v>
      </c>
      <c r="H71" s="37" t="s">
        <v>468</v>
      </c>
      <c r="I71" s="59"/>
      <c r="J71" s="51"/>
      <c r="K71" s="63" t="s">
        <v>363</v>
      </c>
      <c r="L71" s="63" t="s">
        <v>340</v>
      </c>
      <c r="M71" s="25" t="s">
        <v>341</v>
      </c>
      <c r="N71" s="51"/>
      <c r="O71" s="51"/>
    </row>
    <row r="72" s="52" customFormat="true" ht="17.45" hidden="false" customHeight="true" outlineLevel="0" collapsed="false">
      <c r="A72" s="47" t="n">
        <f aca="false">IF(Modulliste!A72&lt;&gt;"",Modulliste!A72,"")</f>
        <v>5226590</v>
      </c>
      <c r="B72" s="47" t="str">
        <f aca="false">IF(Modulliste!B72&lt;&gt;"",Modulliste!B72,"")</f>
        <v/>
      </c>
      <c r="C72" s="47" t="str">
        <f aca="false">IF(Modulliste!C72&lt;&gt;"",Modulliste!C72,"")</f>
        <v>PAL</v>
      </c>
      <c r="D72" s="37" t="s">
        <v>469</v>
      </c>
      <c r="E72" s="61" t="n">
        <v>90</v>
      </c>
      <c r="F72" s="61"/>
      <c r="G72" s="37" t="s">
        <v>470</v>
      </c>
      <c r="H72" s="37" t="s">
        <v>470</v>
      </c>
      <c r="I72" s="59"/>
      <c r="J72" s="51"/>
      <c r="K72" s="63" t="s">
        <v>363</v>
      </c>
      <c r="L72" s="63" t="s">
        <v>341</v>
      </c>
      <c r="M72" s="25" t="s">
        <v>340</v>
      </c>
      <c r="N72" s="51"/>
      <c r="O72" s="51"/>
    </row>
    <row r="73" s="52" customFormat="true" ht="17.45" hidden="false" customHeight="true" outlineLevel="0" collapsed="false">
      <c r="A73" s="47" t="n">
        <f aca="false">IF(Modulliste!A73&lt;&gt;"",Modulliste!A73,"")</f>
        <v>5226600</v>
      </c>
      <c r="B73" s="47" t="str">
        <f aca="false">IF(Modulliste!B73&lt;&gt;"",Modulliste!B73,"")</f>
        <v/>
      </c>
      <c r="C73" s="47" t="str">
        <f aca="false">IF(Modulliste!C73&lt;&gt;"",Modulliste!C73,"")</f>
        <v>SDR</v>
      </c>
      <c r="D73" s="37" t="s">
        <v>336</v>
      </c>
      <c r="E73" s="61" t="n">
        <v>90</v>
      </c>
      <c r="F73" s="61"/>
      <c r="G73" s="37" t="s">
        <v>448</v>
      </c>
      <c r="H73" s="37" t="s">
        <v>427</v>
      </c>
      <c r="I73" s="59"/>
      <c r="J73" s="51"/>
      <c r="K73" s="63" t="s">
        <v>363</v>
      </c>
      <c r="L73" s="63" t="s">
        <v>340</v>
      </c>
      <c r="M73" s="25" t="s">
        <v>340</v>
      </c>
      <c r="N73" s="51"/>
      <c r="O73" s="51"/>
    </row>
    <row r="74" s="52" customFormat="true" ht="17.45" hidden="false" customHeight="true" outlineLevel="0" collapsed="false">
      <c r="A74" s="47" t="n">
        <f aca="false">IF(Modulliste!A74&lt;&gt;"",Modulliste!A74,"")</f>
        <v>5226610</v>
      </c>
      <c r="B74" s="47" t="str">
        <f aca="false">IF(Modulliste!B74&lt;&gt;"",Modulliste!B74,"")</f>
        <v/>
      </c>
      <c r="C74" s="47" t="str">
        <f aca="false">IF(Modulliste!C74&lt;&gt;"",Modulliste!C74,"")</f>
        <v>RED</v>
      </c>
      <c r="D74" s="37" t="s">
        <v>336</v>
      </c>
      <c r="E74" s="61" t="n">
        <v>90</v>
      </c>
      <c r="F74" s="61"/>
      <c r="G74" s="37"/>
      <c r="H74" s="37"/>
      <c r="I74" s="59"/>
      <c r="J74" s="51"/>
      <c r="K74" s="63" t="s">
        <v>471</v>
      </c>
      <c r="L74" s="63" t="s">
        <v>340</v>
      </c>
      <c r="M74" s="25" t="s">
        <v>341</v>
      </c>
      <c r="N74" s="51"/>
      <c r="O74" s="51"/>
    </row>
    <row r="75" s="52" customFormat="true" ht="17.45" hidden="false" customHeight="true" outlineLevel="0" collapsed="false">
      <c r="A75" s="47" t="n">
        <f aca="false">IF(Modulliste!A75&lt;&gt;"",Modulliste!A75,"")</f>
        <v>5226620</v>
      </c>
      <c r="B75" s="47" t="str">
        <f aca="false">IF(Modulliste!B75&lt;&gt;"",Modulliste!B75,"")</f>
        <v/>
      </c>
      <c r="C75" s="47" t="str">
        <f aca="false">IF(Modulliste!C75&lt;&gt;"",Modulliste!C75,"")</f>
        <v>ENS</v>
      </c>
      <c r="D75" s="37" t="s">
        <v>336</v>
      </c>
      <c r="E75" s="61" t="n">
        <v>90</v>
      </c>
      <c r="F75" s="61"/>
      <c r="G75" s="37" t="s">
        <v>472</v>
      </c>
      <c r="H75" s="37" t="s">
        <v>473</v>
      </c>
      <c r="I75" s="59"/>
      <c r="J75" s="51"/>
      <c r="K75" s="63" t="s">
        <v>402</v>
      </c>
      <c r="L75" s="63" t="s">
        <v>340</v>
      </c>
      <c r="M75" s="25" t="s">
        <v>340</v>
      </c>
      <c r="N75" s="51"/>
      <c r="O75" s="51"/>
    </row>
    <row r="76" s="52" customFormat="true" ht="17.45" hidden="false" customHeight="true" outlineLevel="0" collapsed="false">
      <c r="A76" s="47" t="n">
        <f aca="false">IF(Modulliste!A76&lt;&gt;"",Modulliste!A76,"")</f>
        <v>5226640</v>
      </c>
      <c r="B76" s="47" t="str">
        <f aca="false">IF(Modulliste!B76&lt;&gt;"",Modulliste!B76,"")</f>
        <v/>
      </c>
      <c r="C76" s="47" t="str">
        <f aca="false">IF(Modulliste!C76&lt;&gt;"",Modulliste!C76,"")</f>
        <v>OLL</v>
      </c>
      <c r="D76" s="60" t="s">
        <v>474</v>
      </c>
      <c r="E76" s="61" t="n">
        <v>90</v>
      </c>
      <c r="F76" s="62"/>
      <c r="G76" s="63" t="s">
        <v>475</v>
      </c>
      <c r="H76" s="37" t="s">
        <v>443</v>
      </c>
      <c r="I76" s="59"/>
      <c r="J76" s="51"/>
      <c r="K76" s="63" t="s">
        <v>419</v>
      </c>
      <c r="L76" s="63" t="s">
        <v>341</v>
      </c>
      <c r="M76" s="59" t="s">
        <v>340</v>
      </c>
      <c r="N76" s="51"/>
      <c r="O76" s="51"/>
    </row>
    <row r="77" s="52" customFormat="true" ht="17.45" hidden="false" customHeight="true" outlineLevel="0" collapsed="false">
      <c r="A77" s="47" t="n">
        <f aca="false">IF(Modulliste!A77&lt;&gt;"",Modulliste!A77,"")</f>
        <v>5226660</v>
      </c>
      <c r="B77" s="47" t="str">
        <f aca="false">IF(Modulliste!B77&lt;&gt;"",Modulliste!B77,"")</f>
        <v/>
      </c>
      <c r="C77" s="47" t="str">
        <f aca="false">IF(Modulliste!C77&lt;&gt;"",Modulliste!C77,"")</f>
        <v>AKR</v>
      </c>
      <c r="D77" s="60" t="s">
        <v>336</v>
      </c>
      <c r="E77" s="61" t="n">
        <v>90</v>
      </c>
      <c r="F77" s="62"/>
      <c r="G77" s="63" t="s">
        <v>385</v>
      </c>
      <c r="H77" s="37" t="s">
        <v>386</v>
      </c>
      <c r="I77" s="59"/>
      <c r="J77" s="67" t="n">
        <v>45672</v>
      </c>
      <c r="K77" s="63" t="s">
        <v>363</v>
      </c>
      <c r="L77" s="63" t="s">
        <v>341</v>
      </c>
      <c r="M77" s="59" t="s">
        <v>340</v>
      </c>
      <c r="N77" s="51"/>
      <c r="O77" s="51"/>
    </row>
    <row r="78" s="52" customFormat="true" ht="17.45" hidden="false" customHeight="true" outlineLevel="0" collapsed="false">
      <c r="A78" s="47" t="n">
        <f aca="false">IF(Modulliste!A78&lt;&gt;"",Modulliste!A78,"")</f>
        <v>5226670</v>
      </c>
      <c r="B78" s="47" t="str">
        <f aca="false">IF(Modulliste!B78&lt;&gt;"",Modulliste!B78,"")</f>
        <v/>
      </c>
      <c r="C78" s="47" t="str">
        <f aca="false">IF(Modulliste!C78&lt;&gt;"",Modulliste!C78,"")</f>
        <v>KN</v>
      </c>
      <c r="D78" s="37" t="s">
        <v>336</v>
      </c>
      <c r="E78" s="61" t="n">
        <v>90</v>
      </c>
      <c r="F78" s="61"/>
      <c r="G78" s="37" t="s">
        <v>427</v>
      </c>
      <c r="H78" s="37" t="s">
        <v>404</v>
      </c>
      <c r="I78" s="59"/>
      <c r="J78" s="51"/>
      <c r="K78" s="63" t="s">
        <v>343</v>
      </c>
      <c r="L78" s="63" t="s">
        <v>340</v>
      </c>
      <c r="M78" s="25" t="s">
        <v>341</v>
      </c>
      <c r="N78" s="51"/>
      <c r="O78" s="51"/>
    </row>
    <row r="79" s="52" customFormat="true" ht="17.45" hidden="false" customHeight="true" outlineLevel="0" collapsed="false">
      <c r="A79" s="47" t="n">
        <f aca="false">IF(Modulliste!A79&lt;&gt;"",Modulliste!A79,"")</f>
        <v>5226680</v>
      </c>
      <c r="B79" s="47" t="str">
        <f aca="false">IF(Modulliste!B79&lt;&gt;"",Modulliste!B79,"")</f>
        <v/>
      </c>
      <c r="C79" s="47" t="str">
        <f aca="false">IF(Modulliste!C79&lt;&gt;"",Modulliste!C79,"")</f>
        <v>ESV</v>
      </c>
      <c r="D79" s="37" t="s">
        <v>428</v>
      </c>
      <c r="E79" s="61" t="n">
        <v>120</v>
      </c>
      <c r="F79" s="61"/>
      <c r="G79" s="37" t="s">
        <v>404</v>
      </c>
      <c r="H79" s="37" t="s">
        <v>439</v>
      </c>
      <c r="I79" s="59" t="s">
        <v>449</v>
      </c>
      <c r="J79" s="51"/>
      <c r="K79" s="63" t="s">
        <v>382</v>
      </c>
      <c r="L79" s="63" t="s">
        <v>340</v>
      </c>
      <c r="M79" s="25" t="s">
        <v>341</v>
      </c>
      <c r="N79" s="51"/>
      <c r="O79" s="51"/>
    </row>
    <row r="80" s="52" customFormat="true" ht="17.45" hidden="false" customHeight="true" outlineLevel="0" collapsed="false">
      <c r="A80" s="47" t="n">
        <f aca="false">IF(Modulliste!A80&lt;&gt;"",Modulliste!A80,"")</f>
        <v>5226690</v>
      </c>
      <c r="B80" s="47" t="str">
        <f aca="false">IF(Modulliste!B80&lt;&gt;"",Modulliste!B80,"")</f>
        <v/>
      </c>
      <c r="C80" s="47" t="str">
        <f aca="false">IF(Modulliste!C80&lt;&gt;"",Modulliste!C80,"")</f>
        <v>SYS</v>
      </c>
      <c r="D80" s="60" t="s">
        <v>336</v>
      </c>
      <c r="E80" s="61" t="n">
        <v>120</v>
      </c>
      <c r="F80" s="62"/>
      <c r="G80" s="63" t="s">
        <v>361</v>
      </c>
      <c r="H80" s="37" t="s">
        <v>362</v>
      </c>
      <c r="I80" s="59" t="s">
        <v>476</v>
      </c>
      <c r="J80" s="51"/>
      <c r="K80" s="63" t="s">
        <v>382</v>
      </c>
      <c r="L80" s="63" t="s">
        <v>341</v>
      </c>
      <c r="M80" s="59" t="s">
        <v>341</v>
      </c>
      <c r="N80" s="51"/>
      <c r="O80" s="51"/>
    </row>
    <row r="81" s="52" customFormat="true" ht="17.45" hidden="false" customHeight="true" outlineLevel="0" collapsed="false">
      <c r="A81" s="47" t="n">
        <f aca="false">IF(Modulliste!A81&lt;&gt;"",Modulliste!A81,"")</f>
        <v>5226700</v>
      </c>
      <c r="B81" s="47" t="str">
        <f aca="false">IF(Modulliste!B81&lt;&gt;"",Modulliste!B81,"")</f>
        <v/>
      </c>
      <c r="C81" s="47" t="str">
        <f aca="false">IF(Modulliste!C81&lt;&gt;"",Modulliste!C81,"")</f>
        <v>AKE1</v>
      </c>
      <c r="D81" s="37" t="s">
        <v>336</v>
      </c>
      <c r="E81" s="61" t="n">
        <v>90</v>
      </c>
      <c r="F81" s="61"/>
      <c r="G81" s="37" t="s">
        <v>477</v>
      </c>
      <c r="H81" s="37" t="s">
        <v>418</v>
      </c>
      <c r="I81" s="59"/>
      <c r="J81" s="51"/>
      <c r="K81" s="63" t="s">
        <v>363</v>
      </c>
      <c r="L81" s="63" t="s">
        <v>340</v>
      </c>
      <c r="M81" s="25" t="s">
        <v>340</v>
      </c>
      <c r="N81" s="51"/>
      <c r="O81" s="51"/>
    </row>
    <row r="82" s="52" customFormat="true" ht="17.45" hidden="false" customHeight="true" outlineLevel="0" collapsed="false">
      <c r="A82" s="47" t="n">
        <f aca="false">IF(Modulliste!A82&lt;&gt;"",Modulliste!A82,"")</f>
        <v>5226710</v>
      </c>
      <c r="B82" s="47" t="str">
        <f aca="false">IF(Modulliste!B82&lt;&gt;"",Modulliste!B82,"")</f>
        <v/>
      </c>
      <c r="C82" s="47" t="str">
        <f aca="false">IF(Modulliste!C82&lt;&gt;"",Modulliste!C82,"")</f>
        <v>AKE2</v>
      </c>
      <c r="D82" s="37"/>
      <c r="E82" s="61"/>
      <c r="F82" s="61"/>
      <c r="G82" s="37"/>
      <c r="H82" s="37"/>
      <c r="I82" s="59"/>
      <c r="J82" s="51"/>
      <c r="K82" s="63"/>
      <c r="L82" s="63" t="s">
        <v>341</v>
      </c>
      <c r="M82" s="25" t="s">
        <v>341</v>
      </c>
      <c r="N82" s="51"/>
      <c r="O82" s="51"/>
    </row>
    <row r="83" s="52" customFormat="true" ht="17.45" hidden="false" customHeight="true" outlineLevel="0" collapsed="false">
      <c r="A83" s="47" t="n">
        <f aca="false">IF(Modulliste!A83&lt;&gt;"",Modulliste!A83,"")</f>
        <v>5226730</v>
      </c>
      <c r="B83" s="47" t="str">
        <f aca="false">IF(Modulliste!B83&lt;&gt;"",Modulliste!B83,"")</f>
        <v/>
      </c>
      <c r="C83" s="47" t="str">
        <f aca="false">IF(Modulliste!C83&lt;&gt;"",Modulliste!C83,"")</f>
        <v>SUI</v>
      </c>
      <c r="D83" s="37" t="s">
        <v>478</v>
      </c>
      <c r="E83" s="61"/>
      <c r="F83" s="61"/>
      <c r="G83" s="37" t="s">
        <v>415</v>
      </c>
      <c r="H83" s="37" t="s">
        <v>479</v>
      </c>
      <c r="I83" s="25"/>
      <c r="J83" s="51"/>
      <c r="K83" s="63" t="s">
        <v>363</v>
      </c>
      <c r="L83" s="63" t="s">
        <v>341</v>
      </c>
      <c r="M83" s="25" t="s">
        <v>340</v>
      </c>
      <c r="N83" s="51"/>
      <c r="O83" s="51"/>
    </row>
    <row r="84" s="52" customFormat="true" ht="17.45" hidden="false" customHeight="true" outlineLevel="0" collapsed="false">
      <c r="A84" s="47" t="n">
        <f aca="false">IF(Modulliste!A84&lt;&gt;"",Modulliste!A84,"")</f>
        <v>5226860</v>
      </c>
      <c r="B84" s="47" t="str">
        <f aca="false">IF(Modulliste!B84&lt;&gt;"",Modulliste!B84,"")</f>
        <v/>
      </c>
      <c r="C84" s="47" t="str">
        <f aca="false">IF(Modulliste!C84&lt;&gt;"",Modulliste!C84,"")</f>
        <v>DIE</v>
      </c>
      <c r="D84" s="37" t="s">
        <v>480</v>
      </c>
      <c r="E84" s="66"/>
      <c r="F84" s="66"/>
      <c r="G84" s="37" t="s">
        <v>481</v>
      </c>
      <c r="H84" s="37" t="s">
        <v>482</v>
      </c>
      <c r="I84" s="25"/>
      <c r="J84" s="51"/>
      <c r="K84" s="63" t="s">
        <v>343</v>
      </c>
      <c r="L84" s="63" t="s">
        <v>341</v>
      </c>
      <c r="M84" s="25" t="s">
        <v>340</v>
      </c>
      <c r="N84" s="51"/>
      <c r="O84" s="51"/>
    </row>
    <row r="85" s="52" customFormat="true" ht="17.45" hidden="false" customHeight="true" outlineLevel="0" collapsed="false">
      <c r="A85" s="47" t="n">
        <f aca="false">IF(Modulliste!A85&lt;&gt;"",Modulliste!A85,"")</f>
        <v>5226740</v>
      </c>
      <c r="B85" s="47" t="str">
        <f aca="false">IF(Modulliste!B85&lt;&gt;"",Modulliste!B85,"")</f>
        <v/>
      </c>
      <c r="C85" s="47" t="str">
        <f aca="false">IF(Modulliste!C85&lt;&gt;"",Modulliste!C85,"")</f>
        <v>SP</v>
      </c>
      <c r="D85" s="37" t="s">
        <v>483</v>
      </c>
      <c r="E85" s="61" t="n">
        <v>90</v>
      </c>
      <c r="F85" s="61"/>
      <c r="G85" s="37" t="s">
        <v>484</v>
      </c>
      <c r="H85" s="37" t="s">
        <v>485</v>
      </c>
      <c r="I85" s="25" t="s">
        <v>486</v>
      </c>
      <c r="J85" s="51"/>
      <c r="K85" s="63"/>
      <c r="L85" s="63" t="s">
        <v>341</v>
      </c>
      <c r="M85" s="25" t="s">
        <v>340</v>
      </c>
      <c r="N85" s="51"/>
      <c r="O85" s="51"/>
    </row>
    <row r="86" s="52" customFormat="true" ht="17.45" hidden="false" customHeight="true" outlineLevel="0" collapsed="false">
      <c r="A86" s="47" t="n">
        <f aca="false">IF(Modulliste!A86&lt;&gt;"",Modulliste!A86,"")</f>
        <v>5226870</v>
      </c>
      <c r="B86" s="47" t="str">
        <f aca="false">IF(Modulliste!B86&lt;&gt;"",Modulliste!B86,"")</f>
        <v/>
      </c>
      <c r="C86" s="47" t="str">
        <f aca="false">IF(Modulliste!C86&lt;&gt;"",Modulliste!C86,"")</f>
        <v>MTW</v>
      </c>
      <c r="D86" s="37" t="s">
        <v>480</v>
      </c>
      <c r="E86" s="61"/>
      <c r="F86" s="61"/>
      <c r="G86" s="37" t="s">
        <v>481</v>
      </c>
      <c r="H86" s="37" t="s">
        <v>482</v>
      </c>
      <c r="I86" s="25"/>
      <c r="J86" s="51"/>
      <c r="K86" s="63" t="s">
        <v>343</v>
      </c>
      <c r="L86" s="63" t="s">
        <v>341</v>
      </c>
      <c r="M86" s="25" t="s">
        <v>341</v>
      </c>
      <c r="N86" s="51"/>
      <c r="O86" s="51"/>
    </row>
    <row r="87" s="52" customFormat="true" ht="17.45" hidden="false" customHeight="true" outlineLevel="0" collapsed="false">
      <c r="A87" s="47" t="n">
        <f aca="false">IF(Modulliste!A87&lt;&gt;"",Modulliste!A87,"")</f>
        <v>5226880</v>
      </c>
      <c r="B87" s="47" t="str">
        <f aca="false">IF(Modulliste!B87&lt;&gt;"",Modulliste!B87,"")</f>
        <v/>
      </c>
      <c r="C87" s="47" t="str">
        <f aca="false">IF(Modulliste!C87&lt;&gt;"",Modulliste!C87,"")</f>
        <v>FP</v>
      </c>
      <c r="D87" s="37" t="s">
        <v>487</v>
      </c>
      <c r="E87" s="61"/>
      <c r="F87" s="61"/>
      <c r="G87" s="37" t="s">
        <v>488</v>
      </c>
      <c r="H87" s="37" t="s">
        <v>400</v>
      </c>
      <c r="I87" s="25"/>
      <c r="J87" s="51"/>
      <c r="K87" s="63"/>
      <c r="L87" s="63" t="s">
        <v>341</v>
      </c>
      <c r="M87" s="25" t="s">
        <v>341</v>
      </c>
      <c r="N87" s="51"/>
      <c r="O87" s="51"/>
    </row>
    <row r="88" s="52" customFormat="true" ht="17.45" hidden="false" customHeight="true" outlineLevel="0" collapsed="false">
      <c r="A88" s="47" t="n">
        <f aca="false">IF(Modulliste!A88&lt;&gt;"",Modulliste!A88,"")</f>
        <v>5226900</v>
      </c>
      <c r="B88" s="47" t="str">
        <f aca="false">IF(Modulliste!B88&lt;&gt;"",Modulliste!B88,"")</f>
        <v/>
      </c>
      <c r="C88" s="47" t="str">
        <f aca="false">IF(Modulliste!C88&lt;&gt;"",Modulliste!C88,"")</f>
        <v>HSC</v>
      </c>
      <c r="D88" s="37" t="s">
        <v>489</v>
      </c>
      <c r="E88" s="61"/>
      <c r="F88" s="61"/>
      <c r="G88" s="37" t="s">
        <v>423</v>
      </c>
      <c r="H88" s="37" t="s">
        <v>490</v>
      </c>
      <c r="I88" s="25"/>
      <c r="J88" s="51"/>
      <c r="K88" s="63"/>
      <c r="L88" s="63" t="s">
        <v>341</v>
      </c>
      <c r="M88" s="25" t="s">
        <v>340</v>
      </c>
      <c r="N88" s="51"/>
      <c r="O88" s="51"/>
    </row>
    <row r="89" s="52" customFormat="true" ht="17.45" hidden="false" customHeight="true" outlineLevel="0" collapsed="false">
      <c r="A89" s="47" t="n">
        <f aca="false">IF(Modulliste!A89&lt;&gt;"",Modulliste!A89,"")</f>
        <v>5226910</v>
      </c>
      <c r="B89" s="47" t="str">
        <f aca="false">IF(Modulliste!B89&lt;&gt;"",Modulliste!B89,"")</f>
        <v/>
      </c>
      <c r="C89" s="47" t="str">
        <f aca="false">IF(Modulliste!C89&lt;&gt;"",Modulliste!C89,"")</f>
        <v>PRM</v>
      </c>
      <c r="D89" s="51" t="s">
        <v>428</v>
      </c>
      <c r="E89" s="68" t="n">
        <v>90</v>
      </c>
      <c r="F89" s="51"/>
      <c r="G89" s="51" t="s">
        <v>482</v>
      </c>
      <c r="H89" s="51" t="s">
        <v>491</v>
      </c>
      <c r="I89" s="51"/>
      <c r="J89" s="51"/>
      <c r="K89" s="51"/>
      <c r="L89" s="51" t="s">
        <v>340</v>
      </c>
      <c r="M89" s="51" t="s">
        <v>340</v>
      </c>
      <c r="N89" s="51"/>
      <c r="O89" s="51"/>
    </row>
    <row r="90" s="52" customFormat="true" ht="17.45" hidden="false" customHeight="true" outlineLevel="0" collapsed="false">
      <c r="A90" s="47" t="str">
        <f aca="false">IF(Modulliste!A90&lt;&gt;"",Modulliste!A90,"")</f>
        <v/>
      </c>
      <c r="B90" s="47" t="str">
        <f aca="false">IF(Modulliste!B90&lt;&gt;"",Modulliste!B90,"")</f>
        <v/>
      </c>
      <c r="C90" s="47" t="str">
        <f aca="false">IF(Modulliste!C90&lt;&gt;"",Modulliste!C90,"")</f>
        <v>ACE</v>
      </c>
      <c r="D90" s="26" t="s">
        <v>422</v>
      </c>
      <c r="E90" s="48" t="n">
        <v>90</v>
      </c>
      <c r="F90" s="48"/>
      <c r="G90" s="26" t="s">
        <v>385</v>
      </c>
      <c r="H90" s="26" t="s">
        <v>386</v>
      </c>
      <c r="I90" s="25"/>
      <c r="J90" s="51"/>
      <c r="K90" s="50" t="s">
        <v>382</v>
      </c>
      <c r="L90" s="50" t="s">
        <v>340</v>
      </c>
      <c r="M90" s="26" t="s">
        <v>340</v>
      </c>
      <c r="N90" s="51"/>
      <c r="O90" s="51"/>
    </row>
    <row r="91" s="52" customFormat="true" ht="17.45" hidden="false" customHeight="true" outlineLevel="0" collapsed="false">
      <c r="A91" s="47" t="str">
        <f aca="false">IF(Modulliste!A91&lt;&gt;"",Modulliste!A91,"")</f>
        <v/>
      </c>
      <c r="B91" s="47" t="str">
        <f aca="false">IF(Modulliste!B91&lt;&gt;"",Modulliste!B91,"")</f>
        <v/>
      </c>
      <c r="C91" s="47" t="str">
        <f aca="false">IF(Modulliste!C91&lt;&gt;"",Modulliste!C91,"")</f>
        <v/>
      </c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s="52" customFormat="true" ht="17.45" hidden="false" customHeight="true" outlineLevel="0" collapsed="false">
      <c r="A92" s="47" t="str">
        <f aca="false">IF(Modulliste!A92&lt;&gt;"",Modulliste!A92,"")</f>
        <v/>
      </c>
      <c r="B92" s="47" t="str">
        <f aca="false">IF(Modulliste!B92&lt;&gt;"",Modulliste!B92,"")</f>
        <v/>
      </c>
      <c r="C92" s="47" t="str">
        <f aca="false">IF(Modulliste!C92&lt;&gt;"",Modulliste!C92,"")</f>
        <v/>
      </c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s="52" customFormat="true" ht="17.45" hidden="false" customHeight="true" outlineLevel="0" collapsed="false">
      <c r="A93" s="47" t="str">
        <f aca="false">IF(Modulliste!A93&lt;&gt;"",Modulliste!A93,"")</f>
        <v/>
      </c>
      <c r="B93" s="47" t="str">
        <f aca="false">IF(Modulliste!B93&lt;&gt;"",Modulliste!B93,"")</f>
        <v/>
      </c>
      <c r="C93" s="47" t="str">
        <f aca="false">IF(Modulliste!C93&lt;&gt;"",Modulliste!C93,"")</f>
        <v/>
      </c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s="52" customFormat="true" ht="17.45" hidden="false" customHeight="true" outlineLevel="0" collapsed="false">
      <c r="A94" s="47" t="str">
        <f aca="false">IF(Modulliste!A94&lt;&gt;"",Modulliste!A94,"")</f>
        <v/>
      </c>
      <c r="B94" s="47" t="str">
        <f aca="false">IF(Modulliste!B94&lt;&gt;"",Modulliste!B94,"")</f>
        <v/>
      </c>
      <c r="C94" s="47" t="str">
        <f aca="false">IF(Modulliste!C94&lt;&gt;"",Modulliste!C94,"")</f>
        <v/>
      </c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s="52" customFormat="true" ht="17.45" hidden="false" customHeight="true" outlineLevel="0" collapsed="false">
      <c r="A95" s="47" t="str">
        <f aca="false">IF(Modulliste!A95&lt;&gt;"",Modulliste!A95,"")</f>
        <v/>
      </c>
      <c r="B95" s="47" t="str">
        <f aca="false">IF(Modulliste!B95&lt;&gt;"",Modulliste!B95,"")</f>
        <v/>
      </c>
      <c r="C95" s="47" t="str">
        <f aca="false">IF(Modulliste!C95&lt;&gt;"",Modulliste!C95,"")</f>
        <v/>
      </c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s="52" customFormat="true" ht="17.45" hidden="false" customHeight="true" outlineLevel="0" collapsed="false">
      <c r="A96" s="47" t="str">
        <f aca="false">IF(Modulliste!A96&lt;&gt;"",Modulliste!A96,"")</f>
        <v/>
      </c>
      <c r="B96" s="47" t="str">
        <f aca="false">IF(Modulliste!B96&lt;&gt;"",Modulliste!B96,"")</f>
        <v/>
      </c>
      <c r="C96" s="47" t="str">
        <f aca="false">IF(Modulliste!C96&lt;&gt;"",Modulliste!C96,"")</f>
        <v/>
      </c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s="52" customFormat="true" ht="17.45" hidden="false" customHeight="true" outlineLevel="0" collapsed="false">
      <c r="A97" s="47" t="str">
        <f aca="false">IF(Modulliste!A97&lt;&gt;"",Modulliste!A97,"")</f>
        <v/>
      </c>
      <c r="B97" s="47" t="str">
        <f aca="false">IF(Modulliste!B97&lt;&gt;"",Modulliste!B97,"")</f>
        <v/>
      </c>
      <c r="C97" s="47" t="str">
        <f aca="false">IF(Modulliste!C97&lt;&gt;"",Modulliste!C97,"")</f>
        <v/>
      </c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s="52" customFormat="true" ht="17.45" hidden="false" customHeight="true" outlineLevel="0" collapsed="false">
      <c r="A98" s="69"/>
      <c r="B98" s="69"/>
    </row>
    <row r="99" s="52" customFormat="true" ht="17.45" hidden="false" customHeight="true" outlineLevel="0" collapsed="false">
      <c r="A99" s="69"/>
      <c r="B99" s="69"/>
      <c r="D99" s="52" t="s">
        <v>336</v>
      </c>
      <c r="E99" s="52" t="s">
        <v>492</v>
      </c>
      <c r="J99" s="11" t="s">
        <v>493</v>
      </c>
      <c r="K99" s="52" t="s">
        <v>494</v>
      </c>
      <c r="L99" s="52" t="s">
        <v>495</v>
      </c>
    </row>
    <row r="100" s="71" customFormat="true" ht="17.45" hidden="false" customHeight="true" outlineLevel="0" collapsed="false">
      <c r="A100" s="70"/>
      <c r="B100" s="70"/>
      <c r="D100" s="71" t="s">
        <v>428</v>
      </c>
      <c r="E100" s="71" t="s">
        <v>496</v>
      </c>
      <c r="J100" s="11"/>
      <c r="K100" s="71" t="s">
        <v>497</v>
      </c>
      <c r="L100" s="71" t="s">
        <v>498</v>
      </c>
    </row>
    <row r="101" s="71" customFormat="true" ht="17.45" hidden="false" customHeight="true" outlineLevel="0" collapsed="false">
      <c r="A101" s="70"/>
      <c r="B101" s="70"/>
      <c r="D101" s="71" t="s">
        <v>499</v>
      </c>
      <c r="E101" s="71" t="s">
        <v>500</v>
      </c>
      <c r="J101" s="11" t="s">
        <v>501</v>
      </c>
      <c r="K101" s="71" t="s">
        <v>471</v>
      </c>
      <c r="L101" s="71" t="s">
        <v>502</v>
      </c>
    </row>
    <row r="102" s="71" customFormat="true" ht="17.45" hidden="false" customHeight="true" outlineLevel="0" collapsed="false">
      <c r="A102" s="70"/>
      <c r="B102" s="70"/>
      <c r="D102" s="71" t="s">
        <v>503</v>
      </c>
      <c r="E102" s="71" t="s">
        <v>504</v>
      </c>
      <c r="J102" s="11"/>
      <c r="K102" s="71" t="s">
        <v>505</v>
      </c>
      <c r="L102" s="71" t="s">
        <v>506</v>
      </c>
    </row>
    <row r="103" s="71" customFormat="true" ht="17.45" hidden="false" customHeight="true" outlineLevel="0" collapsed="false">
      <c r="A103" s="70"/>
      <c r="B103" s="70"/>
      <c r="D103" s="71" t="s">
        <v>507</v>
      </c>
      <c r="E103" s="71" t="s">
        <v>508</v>
      </c>
      <c r="J103" s="11"/>
      <c r="K103" s="71" t="s">
        <v>363</v>
      </c>
      <c r="L103" s="71" t="s">
        <v>509</v>
      </c>
    </row>
    <row r="104" s="71" customFormat="true" ht="17.45" hidden="false" customHeight="true" outlineLevel="0" collapsed="false">
      <c r="A104" s="70"/>
      <c r="B104" s="70"/>
      <c r="D104" s="71" t="s">
        <v>510</v>
      </c>
      <c r="E104" s="71" t="s">
        <v>511</v>
      </c>
    </row>
    <row r="105" s="71" customFormat="true" ht="17.45" hidden="false" customHeight="true" outlineLevel="0" collapsed="false">
      <c r="A105" s="70"/>
      <c r="B105" s="70"/>
      <c r="D105" s="71" t="s">
        <v>512</v>
      </c>
      <c r="E105" s="71" t="s">
        <v>513</v>
      </c>
      <c r="K105" s="71" t="s">
        <v>514</v>
      </c>
      <c r="L105" s="71" t="s">
        <v>515</v>
      </c>
    </row>
    <row r="106" s="71" customFormat="true" ht="17.45" hidden="false" customHeight="true" outlineLevel="0" collapsed="false">
      <c r="A106" s="70"/>
      <c r="B106" s="70"/>
      <c r="D106" s="71" t="s">
        <v>516</v>
      </c>
      <c r="E106" s="71" t="s">
        <v>517</v>
      </c>
      <c r="K106" s="71" t="s">
        <v>518</v>
      </c>
      <c r="L106" s="71" t="s">
        <v>519</v>
      </c>
    </row>
    <row r="107" s="71" customFormat="true" ht="17.45" hidden="false" customHeight="true" outlineLevel="0" collapsed="false">
      <c r="A107" s="70"/>
      <c r="B107" s="70"/>
      <c r="D107" s="71" t="s">
        <v>520</v>
      </c>
      <c r="E107" s="71" t="s">
        <v>521</v>
      </c>
      <c r="K107" s="71" t="s">
        <v>343</v>
      </c>
      <c r="L107" s="71" t="s">
        <v>522</v>
      </c>
    </row>
    <row r="108" s="71" customFormat="true" ht="17.45" hidden="false" customHeight="true" outlineLevel="0" collapsed="false">
      <c r="A108" s="70"/>
      <c r="B108" s="70"/>
      <c r="D108" s="71" t="s">
        <v>523</v>
      </c>
      <c r="E108" s="71" t="s">
        <v>524</v>
      </c>
    </row>
    <row r="109" s="71" customFormat="true" ht="17.45" hidden="false" customHeight="true" outlineLevel="0" collapsed="false">
      <c r="A109" s="70"/>
      <c r="B109" s="70"/>
      <c r="D109" s="71" t="s">
        <v>525</v>
      </c>
      <c r="E109" s="71" t="s">
        <v>526</v>
      </c>
    </row>
    <row r="110" s="71" customFormat="true" ht="17.45" hidden="false" customHeight="true" outlineLevel="0" collapsed="false">
      <c r="A110" s="70"/>
      <c r="B110" s="70"/>
      <c r="D110" s="71" t="s">
        <v>406</v>
      </c>
      <c r="E110" s="71" t="s">
        <v>486</v>
      </c>
    </row>
    <row r="111" s="71" customFormat="true" ht="17.45" hidden="false" customHeight="true" outlineLevel="0" collapsed="false">
      <c r="A111" s="70"/>
      <c r="B111" s="70"/>
      <c r="D111" s="71" t="s">
        <v>414</v>
      </c>
      <c r="E111" s="71" t="s">
        <v>527</v>
      </c>
    </row>
    <row r="112" s="71" customFormat="true" ht="17.45" hidden="false" customHeight="true" outlineLevel="0" collapsed="false">
      <c r="A112" s="70"/>
      <c r="B112" s="70"/>
      <c r="D112" s="71" t="s">
        <v>528</v>
      </c>
      <c r="E112" s="71" t="s">
        <v>529</v>
      </c>
    </row>
    <row r="113" s="71" customFormat="true" ht="17.45" hidden="false" customHeight="true" outlineLevel="0" collapsed="false">
      <c r="A113" s="70"/>
      <c r="B113" s="70"/>
    </row>
    <row r="114" s="71" customFormat="true" ht="17.45" hidden="false" customHeight="true" outlineLevel="0" collapsed="false">
      <c r="A114" s="70"/>
      <c r="B114" s="70"/>
    </row>
    <row r="115" s="71" customFormat="true" ht="17.45" hidden="false" customHeight="true" outlineLevel="0" collapsed="false">
      <c r="A115" s="70"/>
      <c r="B115" s="70"/>
    </row>
    <row r="116" s="71" customFormat="true" ht="17.45" hidden="false" customHeight="true" outlineLevel="0" collapsed="false">
      <c r="A116" s="70"/>
      <c r="B116" s="70"/>
    </row>
    <row r="117" s="71" customFormat="true" ht="17.45" hidden="false" customHeight="true" outlineLevel="0" collapsed="false">
      <c r="A117" s="70"/>
      <c r="B117" s="70"/>
    </row>
    <row r="118" s="71" customFormat="true" ht="17.45" hidden="false" customHeight="true" outlineLevel="0" collapsed="false">
      <c r="A118" s="70"/>
      <c r="B118" s="70"/>
    </row>
    <row r="119" s="71" customFormat="true" ht="17.45" hidden="false" customHeight="true" outlineLevel="0" collapsed="false">
      <c r="A119" s="70"/>
      <c r="B119" s="70"/>
    </row>
    <row r="120" s="71" customFormat="true" ht="17.45" hidden="false" customHeight="true" outlineLevel="0" collapsed="false">
      <c r="A120" s="70"/>
      <c r="B120" s="70"/>
    </row>
    <row r="121" s="71" customFormat="true" ht="17.45" hidden="false" customHeight="true" outlineLevel="0" collapsed="false">
      <c r="A121" s="70"/>
      <c r="B121" s="70"/>
    </row>
    <row r="122" s="71" customFormat="true" ht="17.45" hidden="false" customHeight="true" outlineLevel="0" collapsed="false">
      <c r="A122" s="70"/>
      <c r="B122" s="70"/>
    </row>
    <row r="123" s="71" customFormat="true" ht="17.45" hidden="false" customHeight="true" outlineLevel="0" collapsed="false">
      <c r="A123" s="70"/>
      <c r="B123" s="70"/>
    </row>
    <row r="124" s="71" customFormat="true" ht="17.45" hidden="false" customHeight="true" outlineLevel="0" collapsed="false">
      <c r="A124" s="70"/>
      <c r="B124" s="70"/>
    </row>
    <row r="125" s="71" customFormat="true" ht="17.45" hidden="false" customHeight="true" outlineLevel="0" collapsed="false">
      <c r="A125" s="70"/>
      <c r="B125" s="70"/>
    </row>
    <row r="126" s="71" customFormat="true" ht="17.45" hidden="false" customHeight="true" outlineLevel="0" collapsed="false">
      <c r="A126" s="70"/>
      <c r="B126" s="70"/>
    </row>
    <row r="127" s="71" customFormat="true" ht="17.45" hidden="false" customHeight="true" outlineLevel="0" collapsed="false">
      <c r="A127" s="70"/>
      <c r="B127" s="70"/>
    </row>
    <row r="128" s="71" customFormat="true" ht="17.45" hidden="false" customHeight="true" outlineLevel="0" collapsed="false">
      <c r="A128" s="70"/>
      <c r="B128" s="70"/>
    </row>
    <row r="129" s="71" customFormat="true" ht="17.45" hidden="false" customHeight="true" outlineLevel="0" collapsed="false">
      <c r="A129" s="70"/>
      <c r="B129" s="70"/>
    </row>
    <row r="130" s="71" customFormat="true" ht="17.45" hidden="false" customHeight="true" outlineLevel="0" collapsed="false">
      <c r="A130" s="70"/>
      <c r="B130" s="70"/>
    </row>
    <row r="131" s="71" customFormat="true" ht="17.45" hidden="false" customHeight="true" outlineLevel="0" collapsed="false">
      <c r="A131" s="70"/>
      <c r="B131" s="70"/>
    </row>
    <row r="132" s="71" customFormat="true" ht="17.45" hidden="false" customHeight="true" outlineLevel="0" collapsed="false">
      <c r="A132" s="70"/>
      <c r="B132" s="70"/>
    </row>
    <row r="133" s="71" customFormat="true" ht="17.45" hidden="false" customHeight="true" outlineLevel="0" collapsed="false">
      <c r="A133" s="70"/>
      <c r="B133" s="70"/>
    </row>
    <row r="134" s="71" customFormat="true" ht="17.45" hidden="false" customHeight="true" outlineLevel="0" collapsed="false">
      <c r="A134" s="70"/>
      <c r="B134" s="70"/>
    </row>
    <row r="135" s="71" customFormat="true" ht="17.45" hidden="false" customHeight="true" outlineLevel="0" collapsed="false">
      <c r="A135" s="70"/>
      <c r="B135" s="70"/>
    </row>
    <row r="136" s="71" customFormat="true" ht="17.45" hidden="false" customHeight="true" outlineLevel="0" collapsed="false">
      <c r="A136" s="70"/>
      <c r="B136" s="70"/>
    </row>
    <row r="137" s="71" customFormat="true" ht="17.45" hidden="false" customHeight="true" outlineLevel="0" collapsed="false">
      <c r="A137" s="70"/>
      <c r="B137" s="70"/>
    </row>
    <row r="138" s="71" customFormat="true" ht="17.45" hidden="false" customHeight="true" outlineLevel="0" collapsed="false">
      <c r="A138" s="70"/>
      <c r="B138" s="70"/>
    </row>
    <row r="139" s="71" customFormat="true" ht="17.45" hidden="false" customHeight="true" outlineLevel="0" collapsed="false">
      <c r="A139" s="70"/>
      <c r="B139" s="70"/>
    </row>
    <row r="140" s="71" customFormat="true" ht="17.45" hidden="false" customHeight="true" outlineLevel="0" collapsed="false">
      <c r="A140" s="70"/>
      <c r="B140" s="70"/>
    </row>
    <row r="141" s="71" customFormat="true" ht="17.45" hidden="false" customHeight="true" outlineLevel="0" collapsed="false">
      <c r="A141" s="70"/>
      <c r="B141" s="70"/>
    </row>
    <row r="142" s="71" customFormat="true" ht="17.45" hidden="false" customHeight="true" outlineLevel="0" collapsed="false">
      <c r="A142" s="70"/>
      <c r="B142" s="70"/>
    </row>
    <row r="143" s="71" customFormat="true" ht="17.45" hidden="false" customHeight="true" outlineLevel="0" collapsed="false">
      <c r="A143" s="70"/>
      <c r="B143" s="70"/>
    </row>
    <row r="144" s="71" customFormat="true" ht="17.45" hidden="false" customHeight="true" outlineLevel="0" collapsed="false">
      <c r="A144" s="70"/>
      <c r="B144" s="70"/>
    </row>
    <row r="145" s="71" customFormat="true" ht="17.45" hidden="false" customHeight="true" outlineLevel="0" collapsed="false">
      <c r="A145" s="70"/>
      <c r="B145" s="70"/>
    </row>
    <row r="146" s="71" customFormat="true" ht="17.45" hidden="false" customHeight="true" outlineLevel="0" collapsed="false">
      <c r="A146" s="70"/>
      <c r="B146" s="70"/>
    </row>
    <row r="147" s="71" customFormat="true" ht="17.45" hidden="false" customHeight="true" outlineLevel="0" collapsed="false">
      <c r="A147" s="70"/>
      <c r="B147" s="70"/>
    </row>
    <row r="148" s="71" customFormat="true" ht="17.45" hidden="false" customHeight="true" outlineLevel="0" collapsed="false">
      <c r="A148" s="70"/>
      <c r="B148" s="70"/>
    </row>
    <row r="149" s="71" customFormat="true" ht="17.45" hidden="false" customHeight="true" outlineLevel="0" collapsed="false">
      <c r="A149" s="70"/>
      <c r="B149" s="70"/>
    </row>
    <row r="150" s="71" customFormat="true" ht="17.45" hidden="false" customHeight="true" outlineLevel="0" collapsed="false">
      <c r="A150" s="70"/>
      <c r="B150" s="70"/>
    </row>
    <row r="151" s="71" customFormat="true" ht="17.45" hidden="false" customHeight="true" outlineLevel="0" collapsed="false">
      <c r="A151" s="70"/>
      <c r="B151" s="70"/>
    </row>
    <row r="152" s="71" customFormat="true" ht="17.45" hidden="false" customHeight="true" outlineLevel="0" collapsed="false">
      <c r="A152" s="70"/>
      <c r="B152" s="70"/>
    </row>
    <row r="153" s="71" customFormat="true" ht="17.45" hidden="false" customHeight="true" outlineLevel="0" collapsed="false">
      <c r="A153" s="70"/>
      <c r="B153" s="70"/>
    </row>
    <row r="154" s="71" customFormat="true" ht="17.45" hidden="false" customHeight="true" outlineLevel="0" collapsed="false">
      <c r="A154" s="70"/>
      <c r="B154" s="70"/>
    </row>
    <row r="155" s="71" customFormat="true" ht="17.45" hidden="false" customHeight="true" outlineLevel="0" collapsed="false">
      <c r="A155" s="70"/>
      <c r="B155" s="70"/>
    </row>
    <row r="156" s="71" customFormat="true" ht="17.45" hidden="false" customHeight="true" outlineLevel="0" collapsed="false">
      <c r="A156" s="70"/>
      <c r="B156" s="70"/>
    </row>
    <row r="157" s="71" customFormat="true" ht="17.45" hidden="false" customHeight="true" outlineLevel="0" collapsed="false">
      <c r="A157" s="70"/>
      <c r="B157" s="70"/>
    </row>
    <row r="158" s="71" customFormat="true" ht="17.45" hidden="false" customHeight="true" outlineLevel="0" collapsed="false">
      <c r="A158" s="70"/>
      <c r="B158" s="70"/>
    </row>
    <row r="159" s="71" customFormat="true" ht="17.45" hidden="false" customHeight="true" outlineLevel="0" collapsed="false">
      <c r="A159" s="70"/>
      <c r="B159" s="70"/>
    </row>
    <row r="160" s="71" customFormat="true" ht="17.45" hidden="false" customHeight="true" outlineLevel="0" collapsed="false">
      <c r="A160" s="70"/>
      <c r="B160" s="70"/>
    </row>
    <row r="161" s="71" customFormat="true" ht="17.45" hidden="false" customHeight="true" outlineLevel="0" collapsed="false">
      <c r="A161" s="70"/>
      <c r="B161" s="70"/>
    </row>
    <row r="162" s="71" customFormat="true" ht="17.45" hidden="false" customHeight="true" outlineLevel="0" collapsed="false">
      <c r="A162" s="70"/>
      <c r="B162" s="70"/>
    </row>
    <row r="163" s="71" customFormat="true" ht="17.45" hidden="false" customHeight="true" outlineLevel="0" collapsed="false">
      <c r="A163" s="70"/>
      <c r="B163" s="70"/>
    </row>
    <row r="164" s="71" customFormat="true" ht="17.45" hidden="false" customHeight="true" outlineLevel="0" collapsed="false">
      <c r="A164" s="70"/>
      <c r="B164" s="70"/>
    </row>
    <row r="165" s="71" customFormat="true" ht="17.45" hidden="false" customHeight="true" outlineLevel="0" collapsed="false">
      <c r="A165" s="70"/>
      <c r="B165" s="70"/>
    </row>
    <row r="166" s="71" customFormat="true" ht="17.45" hidden="false" customHeight="true" outlineLevel="0" collapsed="false">
      <c r="A166" s="70"/>
      <c r="B166" s="70"/>
    </row>
    <row r="167" s="71" customFormat="true" ht="17.45" hidden="false" customHeight="true" outlineLevel="0" collapsed="false">
      <c r="A167" s="70"/>
      <c r="B167" s="70"/>
    </row>
    <row r="168" s="71" customFormat="true" ht="17.45" hidden="false" customHeight="true" outlineLevel="0" collapsed="false">
      <c r="A168" s="70"/>
      <c r="B168" s="70"/>
    </row>
    <row r="169" s="71" customFormat="true" ht="17.45" hidden="false" customHeight="true" outlineLevel="0" collapsed="false">
      <c r="A169" s="70"/>
      <c r="B169" s="70"/>
    </row>
    <row r="170" s="71" customFormat="true" ht="17.45" hidden="false" customHeight="true" outlineLevel="0" collapsed="false">
      <c r="A170" s="70"/>
      <c r="B170" s="70"/>
    </row>
    <row r="171" s="71" customFormat="true" ht="17.45" hidden="false" customHeight="true" outlineLevel="0" collapsed="false">
      <c r="A171" s="70"/>
      <c r="B171" s="70"/>
    </row>
    <row r="172" s="71" customFormat="true" ht="17.45" hidden="false" customHeight="true" outlineLevel="0" collapsed="false">
      <c r="A172" s="70"/>
      <c r="B172" s="70"/>
    </row>
    <row r="173" s="71" customFormat="true" ht="17.45" hidden="false" customHeight="true" outlineLevel="0" collapsed="false">
      <c r="A173" s="70"/>
      <c r="B173" s="70"/>
    </row>
    <row r="174" s="71" customFormat="true" ht="17.45" hidden="false" customHeight="true" outlineLevel="0" collapsed="false">
      <c r="A174" s="70"/>
      <c r="B174" s="70"/>
    </row>
    <row r="175" s="71" customFormat="true" ht="17.45" hidden="false" customHeight="true" outlineLevel="0" collapsed="false">
      <c r="A175" s="70"/>
      <c r="B175" s="70"/>
    </row>
    <row r="176" s="71" customFormat="true" ht="17.45" hidden="false" customHeight="true" outlineLevel="0" collapsed="false">
      <c r="A176" s="70"/>
      <c r="B176" s="70"/>
    </row>
    <row r="177" s="71" customFormat="true" ht="17.45" hidden="false" customHeight="true" outlineLevel="0" collapsed="false">
      <c r="A177" s="70"/>
      <c r="B177" s="70"/>
    </row>
    <row r="178" s="71" customFormat="true" ht="17.45" hidden="false" customHeight="true" outlineLevel="0" collapsed="false">
      <c r="A178" s="70"/>
      <c r="B178" s="70"/>
    </row>
    <row r="179" s="71" customFormat="true" ht="17.45" hidden="false" customHeight="true" outlineLevel="0" collapsed="false">
      <c r="A179" s="70"/>
      <c r="B179" s="70"/>
    </row>
    <row r="180" s="71" customFormat="true" ht="17.45" hidden="false" customHeight="true" outlineLevel="0" collapsed="false">
      <c r="A180" s="70"/>
      <c r="B180" s="70"/>
    </row>
    <row r="181" s="71" customFormat="true" ht="17.45" hidden="false" customHeight="true" outlineLevel="0" collapsed="false">
      <c r="A181" s="70"/>
      <c r="B181" s="70"/>
    </row>
    <row r="182" s="71" customFormat="true" ht="17.45" hidden="false" customHeight="true" outlineLevel="0" collapsed="false">
      <c r="A182" s="70"/>
      <c r="B182" s="70"/>
    </row>
    <row r="183" customFormat="false" ht="17.45" hidden="false" customHeight="true" outlineLevel="0" collapsed="false">
      <c r="D183" s="71"/>
      <c r="E183" s="71"/>
      <c r="F183" s="71"/>
      <c r="G183" s="71"/>
    </row>
    <row r="184" customFormat="false" ht="17.45" hidden="false" customHeight="true" outlineLevel="0" collapsed="false">
      <c r="D184" s="71"/>
      <c r="E184" s="71"/>
      <c r="F184" s="71"/>
      <c r="G184" s="71"/>
    </row>
    <row r="185" customFormat="false" ht="17.45" hidden="false" customHeight="true" outlineLevel="0" collapsed="false">
      <c r="D185" s="71"/>
      <c r="E185" s="71"/>
      <c r="F185" s="71"/>
      <c r="G185" s="71"/>
    </row>
  </sheetData>
  <autoFilter ref="A1:W97"/>
  <mergeCells count="2">
    <mergeCell ref="J99:J100"/>
    <mergeCell ref="J101:J10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42" width="7.42"/>
    <col collapsed="false" customWidth="false" hidden="false" outlineLevel="0" max="3" min="3" style="1" width="11.42"/>
    <col collapsed="false" customWidth="true" hidden="false" outlineLevel="0" max="5" min="4" style="1" width="38.28"/>
    <col collapsed="false" customWidth="false" hidden="false" outlineLevel="0" max="257" min="6" style="1" width="11.42"/>
  </cols>
  <sheetData>
    <row r="1" customFormat="false" ht="42" hidden="false" customHeight="true" outlineLevel="0" collapsed="false">
      <c r="A1" s="19" t="str">
        <f aca="false">Modulliste!A1</f>
        <v>HIS-Modulnr.</v>
      </c>
      <c r="B1" s="19" t="s">
        <v>13</v>
      </c>
      <c r="C1" s="20" t="str">
        <f aca="false">Modulliste!C1</f>
        <v>Modulkurz-bezeichnung</v>
      </c>
      <c r="D1" s="72" t="s">
        <v>530</v>
      </c>
      <c r="E1" s="72" t="s">
        <v>531</v>
      </c>
    </row>
    <row r="2" customFormat="false" ht="18" hidden="false" customHeight="true" outlineLevel="0" collapsed="false">
      <c r="A2" s="73" t="n">
        <f aca="false">IF(Modulliste!A2&lt;&gt;"",Modulliste!A2,"")</f>
        <v>5210010</v>
      </c>
      <c r="B2" s="73" t="str">
        <f aca="false">IF(Modulliste!B2&lt;&gt;"",Modulliste!B2,"")</f>
        <v>1</v>
      </c>
      <c r="C2" s="73" t="str">
        <f aca="false">IF(Modulliste!C2&lt;&gt;"",Modulliste!C2,"")</f>
        <v>MA1</v>
      </c>
      <c r="D2" s="74" t="str">
        <f aca="false">IF(C2&lt;&gt;"","siehe Modulhandbuch des Studiengangs","")</f>
        <v>siehe Modulhandbuch des Studiengangs</v>
      </c>
      <c r="E2" s="74" t="str">
        <f aca="false">IF(D2&lt;&gt;"","siehe Modulhandbuch des Studiengangs","")</f>
        <v>siehe Modulhandbuch des Studiengangs</v>
      </c>
    </row>
    <row r="3" customFormat="false" ht="18" hidden="false" customHeight="true" outlineLevel="0" collapsed="false">
      <c r="A3" s="73" t="n">
        <f aca="false">IF(Modulliste!A3&lt;&gt;"",Modulliste!A3,"")</f>
        <v>5210060</v>
      </c>
      <c r="B3" s="73" t="str">
        <f aca="false">IF(Modulliste!B3&lt;&gt;"",Modulliste!B3,"")</f>
        <v>2.1</v>
      </c>
      <c r="C3" s="73" t="str">
        <f aca="false">IF(Modulliste!C3&lt;&gt;"",Modulliste!C3,"")</f>
        <v>IN1</v>
      </c>
      <c r="D3" s="74" t="str">
        <f aca="false">IF(C3&lt;&gt;"","siehe Modulhandbuch des Studiengangs","")</f>
        <v>siehe Modulhandbuch des Studiengangs</v>
      </c>
      <c r="E3" s="74" t="str">
        <f aca="false">IF(D3&lt;&gt;"","siehe Modulhandbuch des Studiengangs","")</f>
        <v>siehe Modulhandbuch des Studiengangs</v>
      </c>
    </row>
    <row r="4" customFormat="false" ht="18" hidden="false" customHeight="true" outlineLevel="0" collapsed="false">
      <c r="A4" s="73" t="n">
        <f aca="false">IF(Modulliste!A4&lt;&gt;"",Modulliste!A4,"")</f>
        <v>5210110</v>
      </c>
      <c r="B4" s="73" t="str">
        <f aca="false">IF(Modulliste!B4&lt;&gt;"",Modulliste!B4,"")</f>
        <v>2.2</v>
      </c>
      <c r="C4" s="73" t="str">
        <f aca="false">IF(Modulliste!C4&lt;&gt;"",Modulliste!C4,"")</f>
        <v>PIN1</v>
      </c>
      <c r="D4" s="74" t="str">
        <f aca="false">IF(C4&lt;&gt;"","siehe Modulhandbuch des Studiengangs","")</f>
        <v>siehe Modulhandbuch des Studiengangs</v>
      </c>
      <c r="E4" s="74" t="str">
        <f aca="false">IF(D4&lt;&gt;"","siehe Modulhandbuch des Studiengangs","")</f>
        <v>siehe Modulhandbuch des Studiengangs</v>
      </c>
    </row>
    <row r="5" customFormat="false" ht="18" hidden="false" customHeight="true" outlineLevel="0" collapsed="false">
      <c r="A5" s="73" t="n">
        <f aca="false">IF(Modulliste!A5&lt;&gt;"",Modulliste!A5,"")</f>
        <v>5210040</v>
      </c>
      <c r="B5" s="73" t="str">
        <f aca="false">IF(Modulliste!B5&lt;&gt;"",Modulliste!B5,"")</f>
        <v>3</v>
      </c>
      <c r="C5" s="73" t="str">
        <f aca="false">IF(Modulliste!C5&lt;&gt;"",Modulliste!C5,"")</f>
        <v>PH</v>
      </c>
      <c r="D5" s="74" t="str">
        <f aca="false">IF(C5&lt;&gt;"","siehe Modulhandbuch des Studiengangs","")</f>
        <v>siehe Modulhandbuch des Studiengangs</v>
      </c>
      <c r="E5" s="74" t="str">
        <f aca="false">IF(D5&lt;&gt;"","siehe Modulhandbuch des Studiengangs","")</f>
        <v>siehe Modulhandbuch des Studiengangs</v>
      </c>
    </row>
    <row r="6" customFormat="false" ht="18" hidden="false" customHeight="true" outlineLevel="0" collapsed="false">
      <c r="A6" s="73" t="n">
        <f aca="false">IF(Modulliste!A6&lt;&gt;"",Modulliste!A6,"")</f>
        <v>5210030</v>
      </c>
      <c r="B6" s="73" t="str">
        <f aca="false">IF(Modulliste!B6&lt;&gt;"",Modulliste!B6,"")</f>
        <v>4</v>
      </c>
      <c r="C6" s="73" t="str">
        <f aca="false">IF(Modulliste!C6&lt;&gt;"",Modulliste!C6,"")</f>
        <v>TM</v>
      </c>
      <c r="D6" s="74" t="str">
        <f aca="false">IF(C6&lt;&gt;"","siehe Modulhandbuch des Studiengangs","")</f>
        <v>siehe Modulhandbuch des Studiengangs</v>
      </c>
      <c r="E6" s="74" t="str">
        <f aca="false">IF(D6&lt;&gt;"","siehe Modulhandbuch des Studiengangs","")</f>
        <v>siehe Modulhandbuch des Studiengangs</v>
      </c>
    </row>
    <row r="7" customFormat="false" ht="18" hidden="false" customHeight="true" outlineLevel="0" collapsed="false">
      <c r="A7" s="73" t="n">
        <f aca="false">IF(Modulliste!A7&lt;&gt;"",Modulliste!A7,"")</f>
        <v>5210020</v>
      </c>
      <c r="B7" s="73" t="str">
        <f aca="false">IF(Modulliste!B7&lt;&gt;"",Modulliste!B7,"")</f>
        <v>5</v>
      </c>
      <c r="C7" s="73" t="str">
        <f aca="false">IF(Modulliste!C7&lt;&gt;"",Modulliste!C7,"")</f>
        <v>GE1</v>
      </c>
      <c r="D7" s="74" t="str">
        <f aca="false">IF(C7&lt;&gt;"","siehe Modulhandbuch des Studiengangs","")</f>
        <v>siehe Modulhandbuch des Studiengangs</v>
      </c>
      <c r="E7" s="74" t="str">
        <f aca="false">IF(D7&lt;&gt;"","siehe Modulhandbuch des Studiengangs","")</f>
        <v>siehe Modulhandbuch des Studiengangs</v>
      </c>
    </row>
    <row r="8" customFormat="false" ht="18" hidden="false" customHeight="true" outlineLevel="0" collapsed="false">
      <c r="A8" s="73" t="n">
        <f aca="false">IF(Modulliste!A8&lt;&gt;"",Modulliste!A8,"")</f>
        <v>5210080</v>
      </c>
      <c r="B8" s="73" t="str">
        <f aca="false">IF(Modulliste!B8&lt;&gt;"",Modulliste!B8,"")</f>
        <v>6</v>
      </c>
      <c r="C8" s="73" t="str">
        <f aca="false">IF(Modulliste!C8&lt;&gt;"",Modulliste!C8,"")</f>
        <v>MA2</v>
      </c>
      <c r="D8" s="74" t="str">
        <f aca="false">IF(C8&lt;&gt;"","siehe Modulhandbuch des Studiengangs","")</f>
        <v>siehe Modulhandbuch des Studiengangs</v>
      </c>
      <c r="E8" s="74" t="str">
        <f aca="false">IF(D8&lt;&gt;"","siehe Modulhandbuch des Studiengangs","")</f>
        <v>siehe Modulhandbuch des Studiengangs</v>
      </c>
    </row>
    <row r="9" customFormat="false" ht="18" hidden="false" customHeight="true" outlineLevel="0" collapsed="false">
      <c r="A9" s="73" t="n">
        <f aca="false">IF(Modulliste!A9&lt;&gt;"",Modulliste!A9,"")</f>
        <v>5210090</v>
      </c>
      <c r="B9" s="73" t="str">
        <f aca="false">IF(Modulliste!B9&lt;&gt;"",Modulliste!B9,"")</f>
        <v>7</v>
      </c>
      <c r="C9" s="73" t="str">
        <f aca="false">IF(Modulliste!C9&lt;&gt;"",Modulliste!C9,"")</f>
        <v>DT</v>
      </c>
      <c r="D9" s="74" t="str">
        <f aca="false">IF(C9&lt;&gt;"","siehe Modulhandbuch des Studiengangs","")</f>
        <v>siehe Modulhandbuch des Studiengangs</v>
      </c>
      <c r="E9" s="74" t="str">
        <f aca="false">IF(D9&lt;&gt;"","siehe Modulhandbuch des Studiengangs","")</f>
        <v>siehe Modulhandbuch des Studiengangs</v>
      </c>
    </row>
    <row r="10" customFormat="false" ht="18" hidden="false" customHeight="true" outlineLevel="0" collapsed="false">
      <c r="A10" s="73" t="n">
        <f aca="false">IF(Modulliste!A10&lt;&gt;"",Modulliste!A10,"")</f>
        <v>5210120</v>
      </c>
      <c r="B10" s="73" t="str">
        <f aca="false">IF(Modulliste!B10&lt;&gt;"",Modulliste!B10,"")</f>
        <v>8.1</v>
      </c>
      <c r="C10" s="73" t="str">
        <f aca="false">IF(Modulliste!C10&lt;&gt;"",Modulliste!C10,"")</f>
        <v>IN2</v>
      </c>
      <c r="D10" s="74" t="str">
        <f aca="false">IF(C10&lt;&gt;"","siehe Modulhandbuch des Studiengangs","")</f>
        <v>siehe Modulhandbuch des Studiengangs</v>
      </c>
      <c r="E10" s="74" t="str">
        <f aca="false">IF(D10&lt;&gt;"","siehe Modulhandbuch des Studiengangs","")</f>
        <v>siehe Modulhandbuch des Studiengangs</v>
      </c>
    </row>
    <row r="11" customFormat="false" ht="18" hidden="false" customHeight="true" outlineLevel="0" collapsed="false">
      <c r="A11" s="73" t="n">
        <f aca="false">IF(Modulliste!A11&lt;&gt;"",Modulliste!A11,"")</f>
        <v>5210130</v>
      </c>
      <c r="B11" s="73" t="str">
        <f aca="false">IF(Modulliste!B11&lt;&gt;"",Modulliste!B11,"")</f>
        <v>8.2</v>
      </c>
      <c r="C11" s="73" t="str">
        <f aca="false">IF(Modulliste!C11&lt;&gt;"",Modulliste!C11,"")</f>
        <v>PIN2</v>
      </c>
      <c r="D11" s="74" t="str">
        <f aca="false">IF(C11&lt;&gt;"","siehe Modulhandbuch des Studiengangs","")</f>
        <v>siehe Modulhandbuch des Studiengangs</v>
      </c>
      <c r="E11" s="74" t="str">
        <f aca="false">IF(D11&lt;&gt;"","siehe Modulhandbuch des Studiengangs","")</f>
        <v>siehe Modulhandbuch des Studiengangs</v>
      </c>
    </row>
    <row r="12" customFormat="false" ht="18" hidden="false" customHeight="true" outlineLevel="0" collapsed="false">
      <c r="A12" s="73" t="n">
        <f aca="false">IF(Modulliste!A12&lt;&gt;"",Modulliste!A12,"")</f>
        <v>5210050</v>
      </c>
      <c r="B12" s="73" t="str">
        <f aca="false">IF(Modulliste!B12&lt;&gt;"",Modulliste!B12,"")</f>
        <v>9.1</v>
      </c>
      <c r="C12" s="73" t="str">
        <f aca="false">IF(Modulliste!C12&lt;&gt;"",Modulliste!C12,"")</f>
        <v>WT</v>
      </c>
      <c r="D12" s="74" t="str">
        <f aca="false">IF(C12&lt;&gt;"","siehe Modulhandbuch des Studiengangs","")</f>
        <v>siehe Modulhandbuch des Studiengangs</v>
      </c>
      <c r="E12" s="74" t="str">
        <f aca="false">IF(D12&lt;&gt;"","siehe Modulhandbuch des Studiengangs","")</f>
        <v>siehe Modulhandbuch des Studiengangs</v>
      </c>
    </row>
    <row r="13" customFormat="false" ht="18" hidden="false" customHeight="true" outlineLevel="0" collapsed="false">
      <c r="A13" s="73" t="n">
        <f aca="false">IF(Modulliste!A13&lt;&gt;"",Modulliste!A13,"")</f>
        <v>5210100</v>
      </c>
      <c r="B13" s="73" t="str">
        <f aca="false">IF(Modulliste!B13&lt;&gt;"",Modulliste!B13,"")</f>
        <v>9.2</v>
      </c>
      <c r="C13" s="73" t="str">
        <f aca="false">IF(Modulliste!C13&lt;&gt;"",Modulliste!C13,"")</f>
        <v>PPH</v>
      </c>
      <c r="D13" s="74" t="str">
        <f aca="false">IF(C13&lt;&gt;"","siehe Modulhandbuch des Studiengangs","")</f>
        <v>siehe Modulhandbuch des Studiengangs</v>
      </c>
      <c r="E13" s="74" t="str">
        <f aca="false">IF(D13&lt;&gt;"","siehe Modulhandbuch des Studiengangs","")</f>
        <v>siehe Modulhandbuch des Studiengangs</v>
      </c>
    </row>
    <row r="14" customFormat="false" ht="18" hidden="false" customHeight="true" outlineLevel="0" collapsed="false">
      <c r="A14" s="73" t="n">
        <f aca="false">IF(Modulliste!A14&lt;&gt;"",Modulliste!A14,"")</f>
        <v>5210070</v>
      </c>
      <c r="B14" s="73" t="str">
        <f aca="false">IF(Modulliste!B14&lt;&gt;"",Modulliste!B14,"")</f>
        <v>10</v>
      </c>
      <c r="C14" s="73" t="str">
        <f aca="false">IF(Modulliste!C14&lt;&gt;"",Modulliste!C14,"")</f>
        <v>GE2</v>
      </c>
      <c r="D14" s="74" t="str">
        <f aca="false">IF(C14&lt;&gt;"","siehe Modulhandbuch des Studiengangs","")</f>
        <v>siehe Modulhandbuch des Studiengangs</v>
      </c>
      <c r="E14" s="74" t="str">
        <f aca="false">IF(D14&lt;&gt;"","siehe Modulhandbuch des Studiengangs","")</f>
        <v>siehe Modulhandbuch des Studiengangs</v>
      </c>
    </row>
    <row r="15" customFormat="false" ht="18" hidden="false" customHeight="true" outlineLevel="0" collapsed="false">
      <c r="A15" s="73" t="n">
        <f aca="false">IF(Modulliste!A15&lt;&gt;"",Modulliste!A15,"")</f>
        <v>5220010</v>
      </c>
      <c r="B15" s="73" t="str">
        <f aca="false">IF(Modulliste!B15&lt;&gt;"",Modulliste!B15,"")</f>
        <v>11</v>
      </c>
      <c r="C15" s="73" t="str">
        <f aca="false">IF(Modulliste!C15&lt;&gt;"",Modulliste!C15,"")</f>
        <v>MA3</v>
      </c>
      <c r="D15" s="74" t="str">
        <f aca="false">IF(C15&lt;&gt;"","siehe Modulhandbuch des Studiengangs","")</f>
        <v>siehe Modulhandbuch des Studiengangs</v>
      </c>
      <c r="E15" s="74" t="str">
        <f aca="false">IF(D15&lt;&gt;"","siehe Modulhandbuch des Studiengangs","")</f>
        <v>siehe Modulhandbuch des Studiengangs</v>
      </c>
    </row>
    <row r="16" customFormat="false" ht="18" hidden="false" customHeight="true" outlineLevel="0" collapsed="false">
      <c r="A16" s="73" t="n">
        <f aca="false">IF(Modulliste!A16&lt;&gt;"",Modulliste!A16,"")</f>
        <v>5220080</v>
      </c>
      <c r="B16" s="73" t="str">
        <f aca="false">IF(Modulliste!B16&lt;&gt;"",Modulliste!B16,"")</f>
        <v>12.1</v>
      </c>
      <c r="C16" s="73" t="str">
        <f aca="false">IF(Modulliste!C16&lt;&gt;"",Modulliste!C16,"")</f>
        <v>MC</v>
      </c>
      <c r="D16" s="74" t="str">
        <f aca="false">IF(C16&lt;&gt;"","siehe Modulhandbuch des Studiengangs","")</f>
        <v>siehe Modulhandbuch des Studiengangs</v>
      </c>
      <c r="E16" s="74" t="str">
        <f aca="false">IF(D16&lt;&gt;"","siehe Modulhandbuch des Studiengangs","")</f>
        <v>siehe Modulhandbuch des Studiengangs</v>
      </c>
    </row>
    <row r="17" customFormat="false" ht="18" hidden="false" customHeight="true" outlineLevel="0" collapsed="false">
      <c r="A17" s="73" t="n">
        <f aca="false">IF(Modulliste!A17&lt;&gt;"",Modulliste!A17,"")</f>
        <v>5220090</v>
      </c>
      <c r="B17" s="73" t="str">
        <f aca="false">IF(Modulliste!B17&lt;&gt;"",Modulliste!B17,"")</f>
        <v>12.2</v>
      </c>
      <c r="C17" s="73" t="str">
        <f aca="false">IF(Modulliste!C17&lt;&gt;"",Modulliste!C17,"")</f>
        <v>PPL</v>
      </c>
      <c r="D17" s="74" t="str">
        <f aca="false">IF(C17&lt;&gt;"","siehe Modulhandbuch des Studiengangs","")</f>
        <v>siehe Modulhandbuch des Studiengangs</v>
      </c>
      <c r="E17" s="74" t="str">
        <f aca="false">IF(D17&lt;&gt;"","siehe Modulhandbuch des Studiengangs","")</f>
        <v>siehe Modulhandbuch des Studiengangs</v>
      </c>
    </row>
    <row r="18" customFormat="false" ht="18" hidden="false" customHeight="true" outlineLevel="0" collapsed="false">
      <c r="A18" s="73" t="n">
        <f aca="false">IF(Modulliste!A18&lt;&gt;"",Modulliste!A18,"")</f>
        <v>5220070</v>
      </c>
      <c r="B18" s="73" t="str">
        <f aca="false">IF(Modulliste!B18&lt;&gt;"",Modulliste!B18,"")</f>
        <v>13</v>
      </c>
      <c r="C18" s="73" t="str">
        <f aca="false">IF(Modulliste!C18&lt;&gt;"",Modulliste!C18,"")</f>
        <v>BE</v>
      </c>
      <c r="D18" s="74" t="str">
        <f aca="false">IF(C18&lt;&gt;"","siehe Modulhandbuch des Studiengangs","")</f>
        <v>siehe Modulhandbuch des Studiengangs</v>
      </c>
      <c r="E18" s="74" t="str">
        <f aca="false">IF(D18&lt;&gt;"","siehe Modulhandbuch des Studiengangs","")</f>
        <v>siehe Modulhandbuch des Studiengangs</v>
      </c>
    </row>
    <row r="19" customFormat="false" ht="18" hidden="false" customHeight="true" outlineLevel="0" collapsed="false">
      <c r="A19" s="73" t="n">
        <f aca="false">IF(Modulliste!A19&lt;&gt;"",Modulliste!A19,"")</f>
        <v>5220050</v>
      </c>
      <c r="B19" s="73" t="str">
        <f aca="false">IF(Modulliste!B19&lt;&gt;"",Modulliste!B19,"")</f>
        <v>14.1</v>
      </c>
      <c r="C19" s="73" t="str">
        <f aca="false">IF(Modulliste!C19&lt;&gt;"",Modulliste!C19,"")</f>
        <v>MT1</v>
      </c>
      <c r="D19" s="74" t="str">
        <f aca="false">IF(C19&lt;&gt;"","siehe Modulhandbuch des Studiengangs","")</f>
        <v>siehe Modulhandbuch des Studiengangs</v>
      </c>
      <c r="E19" s="74" t="str">
        <f aca="false">IF(D19&lt;&gt;"","siehe Modulhandbuch des Studiengangs","")</f>
        <v>siehe Modulhandbuch des Studiengangs</v>
      </c>
    </row>
    <row r="20" customFormat="false" ht="18" hidden="false" customHeight="true" outlineLevel="0" collapsed="false">
      <c r="A20" s="73" t="n">
        <f aca="false">IF(Modulliste!A20&lt;&gt;"",Modulliste!A20,"")</f>
        <v>5220060</v>
      </c>
      <c r="B20" s="73" t="str">
        <f aca="false">IF(Modulliste!B20&lt;&gt;"",Modulliste!B20,"")</f>
        <v>14.2</v>
      </c>
      <c r="C20" s="73" t="str">
        <f aca="false">IF(Modulliste!C20&lt;&gt;"",Modulliste!C20,"")</f>
        <v>PMT1</v>
      </c>
      <c r="D20" s="74" t="str">
        <f aca="false">IF(C20&lt;&gt;"","siehe Modulhandbuch des Studiengangs","")</f>
        <v>siehe Modulhandbuch des Studiengangs</v>
      </c>
      <c r="E20" s="74" t="str">
        <f aca="false">IF(D20&lt;&gt;"","siehe Modulhandbuch des Studiengangs","")</f>
        <v>siehe Modulhandbuch des Studiengangs</v>
      </c>
    </row>
    <row r="21" customFormat="false" ht="18" hidden="false" customHeight="true" outlineLevel="0" collapsed="false">
      <c r="A21" s="73" t="n">
        <f aca="false">IF(Modulliste!A21&lt;&gt;"",Modulliste!A21,"")</f>
        <v>5220190</v>
      </c>
      <c r="B21" s="73" t="str">
        <f aca="false">IF(Modulliste!B21&lt;&gt;"",Modulliste!B21,"")</f>
        <v>15</v>
      </c>
      <c r="C21" s="73" t="str">
        <f aca="false">IF(Modulliste!C21&lt;&gt;"",Modulliste!C21,"")</f>
        <v>SUS</v>
      </c>
      <c r="D21" s="74" t="str">
        <f aca="false">IF(C21&lt;&gt;"","siehe Modulhandbuch des Studiengangs","")</f>
        <v>siehe Modulhandbuch des Studiengangs</v>
      </c>
      <c r="E21" s="74" t="str">
        <f aca="false">IF(D21&lt;&gt;"","siehe Modulhandbuch des Studiengangs","")</f>
        <v>siehe Modulhandbuch des Studiengangs</v>
      </c>
    </row>
    <row r="22" customFormat="false" ht="18" hidden="false" customHeight="true" outlineLevel="0" collapsed="false">
      <c r="A22" s="73" t="n">
        <f aca="false">IF(Modulliste!A22&lt;&gt;"",Modulliste!A22,"")</f>
        <v>5220140</v>
      </c>
      <c r="B22" s="73" t="str">
        <f aca="false">IF(Modulliste!B22&lt;&gt;"",Modulliste!B22,"")</f>
        <v>16</v>
      </c>
      <c r="C22" s="73" t="str">
        <f aca="false">IF(Modulliste!C22&lt;&gt;"",Modulliste!C22,"")</f>
        <v>SC</v>
      </c>
      <c r="D22" s="74" t="str">
        <f aca="false">IF(C22&lt;&gt;"","siehe Modulhandbuch des Studiengangs","")</f>
        <v>siehe Modulhandbuch des Studiengangs</v>
      </c>
      <c r="E22" s="74" t="str">
        <f aca="false">IF(D22&lt;&gt;"","siehe Modulhandbuch des Studiengangs","")</f>
        <v>siehe Modulhandbuch des Studiengangs</v>
      </c>
    </row>
    <row r="23" customFormat="false" ht="18" hidden="false" customHeight="true" outlineLevel="0" collapsed="false">
      <c r="A23" s="73" t="n">
        <f aca="false">IF(Modulliste!A23&lt;&gt;"",Modulliste!A23,"")</f>
        <v>5221010</v>
      </c>
      <c r="B23" s="73" t="str">
        <f aca="false">IF(Modulliste!B23&lt;&gt;"",Modulliste!B23,"")</f>
        <v>17</v>
      </c>
      <c r="C23" s="73" t="str">
        <f aca="false">IF(Modulliste!C23&lt;&gt;"",Modulliste!C23,"")</f>
        <v>RT</v>
      </c>
      <c r="D23" s="74" t="str">
        <f aca="false">IF(C23&lt;&gt;"","siehe Modulhandbuch des Studiengangs","")</f>
        <v>siehe Modulhandbuch des Studiengangs</v>
      </c>
      <c r="E23" s="74" t="str">
        <f aca="false">IF(D23&lt;&gt;"","siehe Modulhandbuch des Studiengangs","")</f>
        <v>siehe Modulhandbuch des Studiengangs</v>
      </c>
    </row>
    <row r="24" customFormat="false" ht="18" hidden="false" customHeight="true" outlineLevel="0" collapsed="false">
      <c r="A24" s="73" t="n">
        <f aca="false">IF(Modulliste!A24&lt;&gt;"",Modulliste!A24,"")</f>
        <v>5220160</v>
      </c>
      <c r="B24" s="73" t="str">
        <f aca="false">IF(Modulliste!B24&lt;&gt;"",Modulliste!B24,"")</f>
        <v>18.1</v>
      </c>
      <c r="C24" s="73" t="str">
        <f aca="false">IF(Modulliste!C24&lt;&gt;"",Modulliste!C24,"")</f>
        <v>PMC</v>
      </c>
      <c r="D24" s="74" t="str">
        <f aca="false">IF(C24&lt;&gt;"","siehe Modulhandbuch des Studiengangs","")</f>
        <v>siehe Modulhandbuch des Studiengangs</v>
      </c>
      <c r="E24" s="74" t="str">
        <f aca="false">IF(D24&lt;&gt;"","siehe Modulhandbuch des Studiengangs","")</f>
        <v>siehe Modulhandbuch des Studiengangs</v>
      </c>
    </row>
    <row r="25" customFormat="false" ht="18" hidden="false" customHeight="true" outlineLevel="0" collapsed="false">
      <c r="A25" s="73" t="n">
        <f aca="false">IF(Modulliste!A25&lt;&gt;"",Modulliste!A25,"")</f>
        <v>5220180</v>
      </c>
      <c r="B25" s="73" t="str">
        <f aca="false">IF(Modulliste!B25&lt;&gt;"",Modulliste!B25,"")</f>
        <v>18.2</v>
      </c>
      <c r="C25" s="73" t="str">
        <f aca="false">IF(Modulliste!C25&lt;&gt;"",Modulliste!C25,"")</f>
        <v>PAE</v>
      </c>
      <c r="D25" s="74" t="str">
        <f aca="false">IF(C25&lt;&gt;"","siehe Modulhandbuch des Studiengangs","")</f>
        <v>siehe Modulhandbuch des Studiengangs</v>
      </c>
      <c r="E25" s="74" t="str">
        <f aca="false">IF(D25&lt;&gt;"","siehe Modulhandbuch des Studiengangs","")</f>
        <v>siehe Modulhandbuch des Studiengangs</v>
      </c>
    </row>
    <row r="26" customFormat="false" ht="18" hidden="false" customHeight="true" outlineLevel="0" collapsed="false">
      <c r="A26" s="73" t="n">
        <f aca="false">IF(Modulliste!A26&lt;&gt;"",Modulliste!A26,"")</f>
        <v>5220120</v>
      </c>
      <c r="B26" s="73" t="str">
        <f aca="false">IF(Modulliste!B26&lt;&gt;"",Modulliste!B26,"")</f>
        <v>19.1</v>
      </c>
      <c r="C26" s="73" t="str">
        <f aca="false">IF(Modulliste!C26&lt;&gt;"",Modulliste!C26,"")</f>
        <v>MT2</v>
      </c>
      <c r="D26" s="74" t="str">
        <f aca="false">IF(C26&lt;&gt;"","siehe Modulhandbuch des Studiengangs","")</f>
        <v>siehe Modulhandbuch des Studiengangs</v>
      </c>
      <c r="E26" s="74" t="str">
        <f aca="false">IF(D26&lt;&gt;"","siehe Modulhandbuch des Studiengangs","")</f>
        <v>siehe Modulhandbuch des Studiengangs</v>
      </c>
    </row>
    <row r="27" customFormat="false" ht="18" hidden="false" customHeight="true" outlineLevel="0" collapsed="false">
      <c r="A27" s="73" t="n">
        <f aca="false">IF(Modulliste!A27&lt;&gt;"",Modulliste!A27,"")</f>
        <v>5220130</v>
      </c>
      <c r="B27" s="73" t="str">
        <f aca="false">IF(Modulliste!B27&lt;&gt;"",Modulliste!B27,"")</f>
        <v>19.2</v>
      </c>
      <c r="C27" s="73" t="str">
        <f aca="false">IF(Modulliste!C27&lt;&gt;"",Modulliste!C27,"")</f>
        <v>PMT2</v>
      </c>
      <c r="D27" s="74" t="str">
        <f aca="false">IF(C27&lt;&gt;"","siehe Modulhandbuch des Studiengangs","")</f>
        <v>siehe Modulhandbuch des Studiengangs</v>
      </c>
      <c r="E27" s="74" t="str">
        <f aca="false">IF(D27&lt;&gt;"","siehe Modulhandbuch des Studiengangs","")</f>
        <v>siehe Modulhandbuch des Studiengangs</v>
      </c>
    </row>
    <row r="28" customFormat="false" ht="18" hidden="false" customHeight="true" outlineLevel="0" collapsed="false">
      <c r="A28" s="73" t="n">
        <f aca="false">IF(Modulliste!A28&lt;&gt;"",Modulliste!A28,"")</f>
        <v>5220200</v>
      </c>
      <c r="B28" s="73" t="str">
        <f aca="false">IF(Modulliste!B28&lt;&gt;"",Modulliste!B28,"")</f>
        <v>20</v>
      </c>
      <c r="C28" s="73" t="str">
        <f aca="false">IF(Modulliste!C28&lt;&gt;"",Modulliste!C28,"")</f>
        <v>FWL</v>
      </c>
      <c r="D28" s="74" t="str">
        <f aca="false">IF(C28&lt;&gt;"","siehe Modulhandbuch des Studiengangs","")</f>
        <v>siehe Modulhandbuch des Studiengangs</v>
      </c>
      <c r="E28" s="74" t="str">
        <f aca="false">IF(D28&lt;&gt;"","siehe Modulhandbuch des Studiengangs","")</f>
        <v>siehe Modulhandbuch des Studiengangs</v>
      </c>
    </row>
    <row r="29" customFormat="false" ht="18" hidden="false" customHeight="true" outlineLevel="0" collapsed="false">
      <c r="A29" s="73" t="n">
        <f aca="false">IF(Modulliste!A29&lt;&gt;"",Modulliste!A29,"")</f>
        <v>5220210</v>
      </c>
      <c r="B29" s="73" t="str">
        <f aca="false">IF(Modulliste!B29&lt;&gt;"",Modulliste!B29,"")</f>
        <v>21.1</v>
      </c>
      <c r="C29" s="73" t="str">
        <f aca="false">IF(Modulliste!C29&lt;&gt;"",Modulliste!C29,"")</f>
        <v>EN</v>
      </c>
      <c r="D29" s="74" t="str">
        <f aca="false">IF(C29&lt;&gt;"","siehe Modulhandbuch des Studiengangs","")</f>
        <v>siehe Modulhandbuch des Studiengangs</v>
      </c>
      <c r="E29" s="74" t="str">
        <f aca="false">IF(D29&lt;&gt;"","siehe Modulhandbuch des Studiengangs","")</f>
        <v>siehe Modulhandbuch des Studiengangs</v>
      </c>
    </row>
    <row r="30" customFormat="false" ht="18" hidden="false" customHeight="true" outlineLevel="0" collapsed="false">
      <c r="A30" s="73" t="n">
        <f aca="false">IF(Modulliste!A30&lt;&gt;"",Modulliste!A30,"")</f>
        <v>5220220</v>
      </c>
      <c r="B30" s="73" t="str">
        <f aca="false">IF(Modulliste!B30&lt;&gt;"",Modulliste!B30,"")</f>
        <v>21.2</v>
      </c>
      <c r="C30" s="73" t="str">
        <f aca="false">IF(Modulliste!C30&lt;&gt;"",Modulliste!C30,"")</f>
        <v>EW</v>
      </c>
      <c r="D30" s="74" t="str">
        <f aca="false">IF(C30&lt;&gt;"","siehe Modulhandbuch des Studiengangs","")</f>
        <v>siehe Modulhandbuch des Studiengangs</v>
      </c>
      <c r="E30" s="74" t="str">
        <f aca="false">IF(D30&lt;&gt;"","siehe Modulhandbuch des Studiengangs","")</f>
        <v>siehe Modulhandbuch des Studiengangs</v>
      </c>
    </row>
    <row r="31" customFormat="false" ht="18" hidden="false" customHeight="true" outlineLevel="0" collapsed="false">
      <c r="A31" s="73" t="str">
        <f aca="false">IF(Modulliste!A31&lt;&gt;"",Modulliste!A31,"")</f>
        <v/>
      </c>
      <c r="B31" s="73" t="str">
        <f aca="false">IF(Modulliste!B31&lt;&gt;"",Modulliste!B31,"")</f>
        <v>22.1</v>
      </c>
      <c r="C31" s="73" t="str">
        <f aca="false">IF(Modulliste!C31&lt;&gt;"",Modulliste!C31,"")</f>
        <v>PR</v>
      </c>
      <c r="D31" s="74" t="str">
        <f aca="false">IF(C31&lt;&gt;"","siehe Modulhandbuch des Studiengangs","")</f>
        <v>siehe Modulhandbuch des Studiengangs</v>
      </c>
      <c r="E31" s="74" t="str">
        <f aca="false">IF(D31&lt;&gt;"","siehe Modulhandbuch des Studiengangs","")</f>
        <v>siehe Modulhandbuch des Studiengangs</v>
      </c>
    </row>
    <row r="32" customFormat="false" ht="18" hidden="false" customHeight="true" outlineLevel="0" collapsed="false">
      <c r="A32" s="73" t="n">
        <f aca="false">IF(Modulliste!A32&lt;&gt;"",Modulliste!A32,"")</f>
        <v>5220110</v>
      </c>
      <c r="B32" s="73" t="n">
        <f aca="false">IF(Modulliste!B32&lt;&gt;"",Modulliste!B32,"")</f>
        <v>22.2</v>
      </c>
      <c r="C32" s="73" t="str">
        <f aca="false">IF(Modulliste!C32&lt;&gt;"",Modulliste!C32,"")</f>
        <v>PS</v>
      </c>
      <c r="D32" s="74" t="str">
        <f aca="false">IF(C32&lt;&gt;"","siehe Modulhandbuch des Studiengangs","")</f>
        <v>siehe Modulhandbuch des Studiengangs</v>
      </c>
      <c r="E32" s="74" t="str">
        <f aca="false">IF(D32&lt;&gt;"","siehe Modulhandbuch des Studiengangs","")</f>
        <v>siehe Modulhandbuch des Studiengangs</v>
      </c>
    </row>
    <row r="33" customFormat="false" ht="18" hidden="false" customHeight="true" outlineLevel="0" collapsed="false">
      <c r="A33" s="73" t="str">
        <f aca="false">IF(Modulliste!A33&lt;&gt;"",Modulliste!A33,"")</f>
        <v/>
      </c>
      <c r="B33" s="73" t="str">
        <f aca="false">IF(Modulliste!B33&lt;&gt;"",Modulliste!B33,"")</f>
        <v>23.1</v>
      </c>
      <c r="C33" s="73" t="str">
        <f aca="false">IF(Modulliste!C33&lt;&gt;"",Modulliste!C33,"")</f>
        <v>AW1</v>
      </c>
      <c r="D33" s="74" t="str">
        <f aca="false">IF(C33&lt;&gt;"","siehe Modulhandbuch des Studiengangs","")</f>
        <v>siehe Modulhandbuch des Studiengangs</v>
      </c>
      <c r="E33" s="74" t="str">
        <f aca="false">IF(D33&lt;&gt;"","siehe Modulhandbuch des Studiengangs","")</f>
        <v>siehe Modulhandbuch des Studiengangs</v>
      </c>
    </row>
    <row r="34" customFormat="false" ht="18" hidden="false" customHeight="true" outlineLevel="0" collapsed="false">
      <c r="A34" s="73" t="str">
        <f aca="false">IF(Modulliste!A34&lt;&gt;"",Modulliste!A34,"")</f>
        <v/>
      </c>
      <c r="B34" s="73" t="str">
        <f aca="false">IF(Modulliste!B34&lt;&gt;"",Modulliste!B34,"")</f>
        <v>23.2</v>
      </c>
      <c r="C34" s="73" t="str">
        <f aca="false">IF(Modulliste!C34&lt;&gt;"",Modulliste!C34,"")</f>
        <v>AW2</v>
      </c>
      <c r="D34" s="74" t="str">
        <f aca="false">IF(C34&lt;&gt;"","siehe Modulhandbuch des Studiengangs","")</f>
        <v>siehe Modulhandbuch des Studiengangs</v>
      </c>
      <c r="E34" s="74" t="str">
        <f aca="false">IF(D34&lt;&gt;"","siehe Modulhandbuch des Studiengangs","")</f>
        <v>siehe Modulhandbuch des Studiengangs</v>
      </c>
    </row>
    <row r="35" customFormat="false" ht="18" hidden="false" customHeight="true" outlineLevel="0" collapsed="false">
      <c r="A35" s="73" t="str">
        <f aca="false">IF(Modulliste!A35&lt;&gt;"",Modulliste!A35,"")</f>
        <v/>
      </c>
      <c r="B35" s="73" t="str">
        <f aca="false">IF(Modulliste!B35&lt;&gt;"",Modulliste!B35,"")</f>
        <v>23.3</v>
      </c>
      <c r="C35" s="73" t="str">
        <f aca="false">IF(Modulliste!C35&lt;&gt;"",Modulliste!C35,"")</f>
        <v>AW3</v>
      </c>
      <c r="D35" s="74" t="str">
        <f aca="false">IF(C35&lt;&gt;"","siehe Modulhandbuch des Studiengangs","")</f>
        <v>siehe Modulhandbuch des Studiengangs</v>
      </c>
      <c r="E35" s="74" t="str">
        <f aca="false">IF(D35&lt;&gt;"","siehe Modulhandbuch des Studiengangs","")</f>
        <v>siehe Modulhandbuch des Studiengangs</v>
      </c>
    </row>
    <row r="36" customFormat="false" ht="18" hidden="false" customHeight="true" outlineLevel="0" collapsed="false">
      <c r="A36" s="73" t="n">
        <f aca="false">IF(Modulliste!A36&lt;&gt;"",Modulliste!A36,"")</f>
        <v>5223120</v>
      </c>
      <c r="B36" s="73" t="str">
        <f aca="false">IF(Modulliste!B36&lt;&gt;"",Modulliste!B36,"")</f>
        <v/>
      </c>
      <c r="C36" s="73" t="str">
        <f aca="false">IF(Modulliste!C36&lt;&gt;"",Modulliste!C36,"")</f>
        <v>AT</v>
      </c>
      <c r="D36" s="74" t="str">
        <f aca="false">IF(C36&lt;&gt;"","siehe Modulhandbuch des Studiengangs","")</f>
        <v>siehe Modulhandbuch des Studiengangs</v>
      </c>
      <c r="E36" s="74" t="str">
        <f aca="false">IF(D36&lt;&gt;"","siehe Modulhandbuch des Studiengangs","")</f>
        <v>siehe Modulhandbuch des Studiengangs</v>
      </c>
    </row>
    <row r="37" customFormat="false" ht="18" hidden="false" customHeight="true" outlineLevel="0" collapsed="false">
      <c r="A37" s="73" t="n">
        <f aca="false">IF(Modulliste!A37&lt;&gt;"",Modulliste!A37,"")</f>
        <v>5226410</v>
      </c>
      <c r="B37" s="73" t="str">
        <f aca="false">IF(Modulliste!B37&lt;&gt;"",Modulliste!B37,"")</f>
        <v/>
      </c>
      <c r="C37" s="73" t="str">
        <f aca="false">IF(Modulliste!C37&lt;&gt;"",Modulliste!C37,"")</f>
        <v>EM</v>
      </c>
      <c r="D37" s="74" t="str">
        <f aca="false">IF(C37&lt;&gt;"","siehe Modulhandbuch des Studiengangs","")</f>
        <v>siehe Modulhandbuch des Studiengangs</v>
      </c>
      <c r="E37" s="74" t="str">
        <f aca="false">IF(D37&lt;&gt;"","siehe Modulhandbuch des Studiengangs","")</f>
        <v>siehe Modulhandbuch des Studiengangs</v>
      </c>
    </row>
    <row r="38" customFormat="false" ht="18" hidden="false" customHeight="true" outlineLevel="0" collapsed="false">
      <c r="A38" s="73" t="n">
        <f aca="false">IF(Modulliste!A38&lt;&gt;"",Modulliste!A38,"")</f>
        <v>5226430</v>
      </c>
      <c r="B38" s="73" t="str">
        <f aca="false">IF(Modulliste!B38&lt;&gt;"",Modulliste!B38,"")</f>
        <v/>
      </c>
      <c r="C38" s="73" t="str">
        <f aca="false">IF(Modulliste!C38&lt;&gt;"",Modulliste!C38,"")</f>
        <v>ENE</v>
      </c>
      <c r="D38" s="74" t="str">
        <f aca="false">IF(C38&lt;&gt;"","siehe Modulhandbuch des Studiengangs","")</f>
        <v>siehe Modulhandbuch des Studiengangs</v>
      </c>
      <c r="E38" s="74" t="str">
        <f aca="false">IF(D38&lt;&gt;"","siehe Modulhandbuch des Studiengangs","")</f>
        <v>siehe Modulhandbuch des Studiengangs</v>
      </c>
    </row>
    <row r="39" customFormat="false" ht="18" hidden="false" customHeight="true" outlineLevel="0" collapsed="false">
      <c r="A39" s="73" t="n">
        <f aca="false">IF(Modulliste!A39&lt;&gt;"",Modulliste!A39,"")</f>
        <v>5226440</v>
      </c>
      <c r="B39" s="73" t="str">
        <f aca="false">IF(Modulliste!B39&lt;&gt;"",Modulliste!B39,"")</f>
        <v/>
      </c>
      <c r="C39" s="73" t="str">
        <f aca="false">IF(Modulliste!C39&lt;&gt;"",Modulliste!C39,"")</f>
        <v>EIM</v>
      </c>
      <c r="D39" s="74" t="str">
        <f aca="false">IF(C39&lt;&gt;"","siehe Modulhandbuch des Studiengangs","")</f>
        <v>siehe Modulhandbuch des Studiengangs</v>
      </c>
      <c r="E39" s="74" t="str">
        <f aca="false">IF(D39&lt;&gt;"","siehe Modulhandbuch des Studiengangs","")</f>
        <v>siehe Modulhandbuch des Studiengangs</v>
      </c>
    </row>
    <row r="40" customFormat="false" ht="18" hidden="false" customHeight="true" outlineLevel="0" collapsed="false">
      <c r="A40" s="73" t="n">
        <f aca="false">IF(Modulliste!A40&lt;&gt;"",Modulliste!A40,"")</f>
        <v>5221060</v>
      </c>
      <c r="B40" s="73" t="str">
        <f aca="false">IF(Modulliste!B40&lt;&gt;"",Modulliste!B40,"")</f>
        <v/>
      </c>
      <c r="C40" s="73" t="str">
        <f aca="false">IF(Modulliste!C40&lt;&gt;"",Modulliste!C40,"")</f>
        <v>REA</v>
      </c>
      <c r="D40" s="74" t="str">
        <f aca="false">IF(C40&lt;&gt;"","siehe Modulhandbuch des Studiengangs","")</f>
        <v>siehe Modulhandbuch des Studiengangs</v>
      </c>
      <c r="E40" s="74" t="str">
        <f aca="false">IF(D40&lt;&gt;"","siehe Modulhandbuch des Studiengangs","")</f>
        <v>siehe Modulhandbuch des Studiengangs</v>
      </c>
    </row>
    <row r="41" customFormat="false" ht="18" hidden="false" customHeight="true" outlineLevel="0" collapsed="false">
      <c r="A41" s="73" t="n">
        <f aca="false">IF(Modulliste!A41&lt;&gt;"",Modulliste!A41,"")</f>
        <v>5223100</v>
      </c>
      <c r="B41" s="73" t="str">
        <f aca="false">IF(Modulliste!B41&lt;&gt;"",Modulliste!B41,"")</f>
        <v/>
      </c>
      <c r="C41" s="73" t="str">
        <f aca="false">IF(Modulliste!C41&lt;&gt;"",Modulliste!C41,"")</f>
        <v>LE</v>
      </c>
      <c r="D41" s="74" t="str">
        <f aca="false">IF(C41&lt;&gt;"","siehe Modulhandbuch des Studiengangs","")</f>
        <v>siehe Modulhandbuch des Studiengangs</v>
      </c>
      <c r="E41" s="74" t="str">
        <f aca="false">IF(D41&lt;&gt;"","siehe Modulhandbuch des Studiengangs","")</f>
        <v>siehe Modulhandbuch des Studiengangs</v>
      </c>
    </row>
    <row r="42" customFormat="false" ht="18" hidden="false" customHeight="true" outlineLevel="0" collapsed="false">
      <c r="A42" s="73" t="n">
        <f aca="false">IF(Modulliste!A42&lt;&gt;"",Modulliste!A42,"")</f>
        <v>5226450</v>
      </c>
      <c r="B42" s="73" t="str">
        <f aca="false">IF(Modulliste!B42&lt;&gt;"",Modulliste!B42,"")</f>
        <v/>
      </c>
      <c r="C42" s="73" t="str">
        <f aca="false">IF(Modulliste!C42&lt;&gt;"",Modulliste!C42,"")</f>
        <v>RTA</v>
      </c>
      <c r="D42" s="74" t="str">
        <f aca="false">IF(C42&lt;&gt;"","siehe Modulhandbuch des Studiengangs","")</f>
        <v>siehe Modulhandbuch des Studiengangs</v>
      </c>
      <c r="E42" s="74" t="str">
        <f aca="false">IF(D42&lt;&gt;"","siehe Modulhandbuch des Studiengangs","")</f>
        <v>siehe Modulhandbuch des Studiengangs</v>
      </c>
    </row>
    <row r="43" customFormat="false" ht="18" hidden="false" customHeight="true" outlineLevel="0" collapsed="false">
      <c r="A43" s="73" t="n">
        <f aca="false">IF(Modulliste!A43&lt;&gt;"",Modulliste!A43,"")</f>
        <v>5221070</v>
      </c>
      <c r="B43" s="73" t="str">
        <f aca="false">IF(Modulliste!B43&lt;&gt;"",Modulliste!B43,"")</f>
        <v/>
      </c>
      <c r="C43" s="73" t="str">
        <f aca="false">IF(Modulliste!C43&lt;&gt;"",Modulliste!C43,"")</f>
        <v>DE</v>
      </c>
      <c r="D43" s="74" t="str">
        <f aca="false">IF(C43&lt;&gt;"","siehe Modulhandbuch des Studiengangs","")</f>
        <v>siehe Modulhandbuch des Studiengangs</v>
      </c>
      <c r="E43" s="74" t="str">
        <f aca="false">IF(D43&lt;&gt;"","siehe Modulhandbuch des Studiengangs","")</f>
        <v>siehe Modulhandbuch des Studiengangs</v>
      </c>
    </row>
    <row r="44" customFormat="false" ht="18" hidden="false" customHeight="true" outlineLevel="0" collapsed="false">
      <c r="A44" s="73" t="n">
        <f aca="false">IF(Modulliste!A44&lt;&gt;"",Modulliste!A44,"")</f>
        <v>5221050</v>
      </c>
      <c r="B44" s="73" t="str">
        <f aca="false">IF(Modulliste!B44&lt;&gt;"",Modulliste!B44,"")</f>
        <v/>
      </c>
      <c r="C44" s="73" t="str">
        <f aca="false">IF(Modulliste!C44&lt;&gt;"",Modulliste!C44,"")</f>
        <v>HST</v>
      </c>
      <c r="D44" s="74" t="str">
        <f aca="false">IF(C44&lt;&gt;"","siehe Modulhandbuch des Studiengangs","")</f>
        <v>siehe Modulhandbuch des Studiengangs</v>
      </c>
      <c r="E44" s="74" t="str">
        <f aca="false">IF(D44&lt;&gt;"","siehe Modulhandbuch des Studiengangs","")</f>
        <v>siehe Modulhandbuch des Studiengangs</v>
      </c>
    </row>
    <row r="45" customFormat="false" ht="18" hidden="false" customHeight="true" outlineLevel="0" collapsed="false">
      <c r="A45" s="73" t="n">
        <f aca="false">IF(Modulliste!A45&lt;&gt;"",Modulliste!A45,"")</f>
        <v>5226250</v>
      </c>
      <c r="B45" s="73" t="str">
        <f aca="false">IF(Modulliste!B45&lt;&gt;"",Modulliste!B45,"")</f>
        <v/>
      </c>
      <c r="C45" s="73" t="str">
        <f aca="false">IF(Modulliste!C45&lt;&gt;"",Modulliste!C45,"")</f>
        <v>VMS</v>
      </c>
      <c r="D45" s="74" t="str">
        <f aca="false">IF(C45&lt;&gt;"","siehe Modulhandbuch des Studiengangs","")</f>
        <v>siehe Modulhandbuch des Studiengangs</v>
      </c>
      <c r="E45" s="74" t="str">
        <f aca="false">IF(D45&lt;&gt;"","siehe Modulhandbuch des Studiengangs","")</f>
        <v>siehe Modulhandbuch des Studiengangs</v>
      </c>
    </row>
    <row r="46" customFormat="false" ht="18" hidden="false" customHeight="true" outlineLevel="0" collapsed="false">
      <c r="A46" s="73" t="n">
        <f aca="false">IF(Modulliste!A46&lt;&gt;"",Modulliste!A46,"")</f>
        <v>5226100</v>
      </c>
      <c r="B46" s="73" t="str">
        <f aca="false">IF(Modulliste!B46&lt;&gt;"",Modulliste!B46,"")</f>
        <v/>
      </c>
      <c r="C46" s="73" t="str">
        <f aca="false">IF(Modulliste!C46&lt;&gt;"",Modulliste!C46,"")</f>
        <v>VMCB</v>
      </c>
      <c r="D46" s="74" t="str">
        <f aca="false">IF(C46&lt;&gt;"","siehe Modulhandbuch des Studiengangs","")</f>
        <v>siehe Modulhandbuch des Studiengangs</v>
      </c>
      <c r="E46" s="74" t="str">
        <f aca="false">IF(D46&lt;&gt;"","siehe Modulhandbuch des Studiengangs","")</f>
        <v>siehe Modulhandbuch des Studiengangs</v>
      </c>
    </row>
    <row r="47" customFormat="false" ht="18" hidden="false" customHeight="true" outlineLevel="0" collapsed="false">
      <c r="A47" s="73" t="n">
        <f aca="false">IF(Modulliste!A47&lt;&gt;"",Modulliste!A47,"")</f>
        <v>5221160</v>
      </c>
      <c r="B47" s="73" t="str">
        <f aca="false">IF(Modulliste!B47&lt;&gt;"",Modulliste!B47,"")</f>
        <v/>
      </c>
      <c r="C47" s="73" t="str">
        <f aca="false">IF(Modulliste!C47&lt;&gt;"",Modulliste!C47,"")</f>
        <v>WSD</v>
      </c>
      <c r="D47" s="74" t="str">
        <f aca="false">IF(C47&lt;&gt;"","siehe Modulhandbuch des Studiengangs","")</f>
        <v>siehe Modulhandbuch des Studiengangs</v>
      </c>
      <c r="E47" s="74" t="str">
        <f aca="false">IF(D47&lt;&gt;"","siehe Modulhandbuch des Studiengangs","")</f>
        <v>siehe Modulhandbuch des Studiengangs</v>
      </c>
    </row>
    <row r="48" customFormat="false" ht="18" hidden="false" customHeight="true" outlineLevel="0" collapsed="false">
      <c r="A48" s="73" t="n">
        <f aca="false">IF(Modulliste!A48&lt;&gt;"",Modulliste!A48,"")</f>
        <v>5223160</v>
      </c>
      <c r="B48" s="73" t="str">
        <f aca="false">IF(Modulliste!B48&lt;&gt;"",Modulliste!B48,"")</f>
        <v/>
      </c>
      <c r="C48" s="73" t="str">
        <f aca="false">IF(Modulliste!C48&lt;&gt;"",Modulliste!C48,"")</f>
        <v>ES</v>
      </c>
      <c r="D48" s="74" t="str">
        <f aca="false">IF(C48&lt;&gt;"","siehe Modulhandbuch des Studiengangs","")</f>
        <v>siehe Modulhandbuch des Studiengangs</v>
      </c>
      <c r="E48" s="74" t="str">
        <f aca="false">IF(D48&lt;&gt;"","siehe Modulhandbuch des Studiengangs","")</f>
        <v>siehe Modulhandbuch des Studiengangs</v>
      </c>
    </row>
    <row r="49" customFormat="false" ht="18" hidden="false" customHeight="true" outlineLevel="0" collapsed="false">
      <c r="A49" s="73" t="n">
        <f aca="false">IF(Modulliste!A49&lt;&gt;"",Modulliste!A49,"")</f>
        <v>5226220</v>
      </c>
      <c r="B49" s="73" t="str">
        <f aca="false">IF(Modulliste!B49&lt;&gt;"",Modulliste!B49,"")</f>
        <v/>
      </c>
      <c r="C49" s="73" t="str">
        <f aca="false">IF(Modulliste!C49&lt;&gt;"",Modulliste!C49,"")</f>
        <v>SPS</v>
      </c>
      <c r="D49" s="74" t="str">
        <f aca="false">IF(C49&lt;&gt;"","siehe Modulhandbuch des Studiengangs","")</f>
        <v>siehe Modulhandbuch des Studiengangs</v>
      </c>
      <c r="E49" s="74" t="str">
        <f aca="false">IF(D49&lt;&gt;"","siehe Modulhandbuch des Studiengangs","")</f>
        <v>siehe Modulhandbuch des Studiengangs</v>
      </c>
    </row>
    <row r="50" customFormat="false" ht="18" hidden="false" customHeight="true" outlineLevel="0" collapsed="false">
      <c r="A50" s="73" t="n">
        <f aca="false">IF(Modulliste!A50&lt;&gt;"",Modulliste!A50,"")</f>
        <v>5226460</v>
      </c>
      <c r="B50" s="73" t="str">
        <f aca="false">IF(Modulliste!B50&lt;&gt;"",Modulliste!B50,"")</f>
        <v/>
      </c>
      <c r="C50" s="73" t="str">
        <f aca="false">IF(Modulliste!C50&lt;&gt;"",Modulliste!C50,"")</f>
        <v>TT</v>
      </c>
      <c r="D50" s="74" t="str">
        <f aca="false">IF(C50&lt;&gt;"","siehe Modulhandbuch des Studiengangs","")</f>
        <v>siehe Modulhandbuch des Studiengangs</v>
      </c>
      <c r="E50" s="74" t="str">
        <f aca="false">IF(D50&lt;&gt;"","siehe Modulhandbuch des Studiengangs","")</f>
        <v>siehe Modulhandbuch des Studiengangs</v>
      </c>
    </row>
    <row r="51" customFormat="false" ht="18" hidden="false" customHeight="true" outlineLevel="0" collapsed="false">
      <c r="A51" s="73" t="n">
        <f aca="false">IF(Modulliste!A51&lt;&gt;"",Modulliste!A51,"")</f>
        <v>5226470</v>
      </c>
      <c r="B51" s="73" t="str">
        <f aca="false">IF(Modulliste!B51&lt;&gt;"",Modulliste!B51,"")</f>
        <v/>
      </c>
      <c r="C51" s="73" t="str">
        <f aca="false">IF(Modulliste!C51&lt;&gt;"",Modulliste!C51,"")</f>
        <v>TI</v>
      </c>
      <c r="D51" s="74" t="str">
        <f aca="false">IF(C51&lt;&gt;"","siehe Modulhandbuch des Studiengangs","")</f>
        <v>siehe Modulhandbuch des Studiengangs</v>
      </c>
      <c r="E51" s="74" t="str">
        <f aca="false">IF(D51&lt;&gt;"","siehe Modulhandbuch des Studiengangs","")</f>
        <v>siehe Modulhandbuch des Studiengangs</v>
      </c>
    </row>
    <row r="52" customFormat="false" ht="18" hidden="false" customHeight="true" outlineLevel="0" collapsed="false">
      <c r="A52" s="73" t="n">
        <f aca="false">IF(Modulliste!A52&lt;&gt;"",Modulliste!A52,"")</f>
        <v>5226480</v>
      </c>
      <c r="B52" s="73" t="str">
        <f aca="false">IF(Modulliste!B52&lt;&gt;"",Modulliste!B52,"")</f>
        <v/>
      </c>
      <c r="C52" s="73" t="str">
        <f aca="false">IF(Modulliste!C52&lt;&gt;"",Modulliste!C52,"")</f>
        <v>SI</v>
      </c>
      <c r="D52" s="74" t="str">
        <f aca="false">IF(C52&lt;&gt;"","siehe Modulhandbuch des Studiengangs","")</f>
        <v>siehe Modulhandbuch des Studiengangs</v>
      </c>
      <c r="E52" s="74" t="str">
        <f aca="false">IF(D52&lt;&gt;"","siehe Modulhandbuch des Studiengangs","")</f>
        <v>siehe Modulhandbuch des Studiengangs</v>
      </c>
    </row>
    <row r="53" customFormat="false" ht="18" hidden="false" customHeight="true" outlineLevel="0" collapsed="false">
      <c r="A53" s="73" t="n">
        <f aca="false">IF(Modulliste!A53&lt;&gt;"",Modulliste!A53,"")</f>
        <v>5226300</v>
      </c>
      <c r="B53" s="73" t="str">
        <f aca="false">IF(Modulliste!B53&lt;&gt;"",Modulliste!B53,"")</f>
        <v/>
      </c>
      <c r="C53" s="73" t="str">
        <f aca="false">IF(Modulliste!C53&lt;&gt;"",Modulliste!C53,"")</f>
        <v>FE</v>
      </c>
      <c r="D53" s="74" t="str">
        <f aca="false">IF(C53&lt;&gt;"","siehe Modulhandbuch des Studiengangs","")</f>
        <v>siehe Modulhandbuch des Studiengangs</v>
      </c>
      <c r="E53" s="74" t="str">
        <f aca="false">IF(D53&lt;&gt;"","siehe Modulhandbuch des Studiengangs","")</f>
        <v>siehe Modulhandbuch des Studiengangs</v>
      </c>
    </row>
    <row r="54" customFormat="false" ht="18" hidden="false" customHeight="true" outlineLevel="0" collapsed="false">
      <c r="A54" s="73" t="n">
        <f aca="false">IF(Modulliste!A54&lt;&gt;"",Modulliste!A54,"")</f>
        <v>5226020</v>
      </c>
      <c r="B54" s="73" t="str">
        <f aca="false">IF(Modulliste!B54&lt;&gt;"",Modulliste!B54,"")</f>
        <v/>
      </c>
      <c r="C54" s="73" t="str">
        <f aca="false">IF(Modulliste!C54&lt;&gt;"",Modulliste!C54,"")</f>
        <v>SIM</v>
      </c>
      <c r="D54" s="74" t="str">
        <f aca="false">IF(C54&lt;&gt;"","siehe Modulhandbuch des Studiengangs","")</f>
        <v>siehe Modulhandbuch des Studiengangs</v>
      </c>
      <c r="E54" s="74" t="str">
        <f aca="false">IF(D54&lt;&gt;"","siehe Modulhandbuch des Studiengangs","")</f>
        <v>siehe Modulhandbuch des Studiengangs</v>
      </c>
    </row>
    <row r="55" customFormat="false" ht="18" hidden="false" customHeight="true" outlineLevel="0" collapsed="false">
      <c r="A55" s="73" t="n">
        <f aca="false">IF(Modulliste!A55&lt;&gt;"",Modulliste!A55,"")</f>
        <v>5226490</v>
      </c>
      <c r="B55" s="73" t="str">
        <f aca="false">IF(Modulliste!B55&lt;&gt;"",Modulliste!B55,"")</f>
        <v/>
      </c>
      <c r="C55" s="73" t="str">
        <f aca="false">IF(Modulliste!C55&lt;&gt;"",Modulliste!C55,"")</f>
        <v>ML</v>
      </c>
      <c r="D55" s="74" t="str">
        <f aca="false">IF(C55&lt;&gt;"","siehe Modulhandbuch des Studiengangs","")</f>
        <v>siehe Modulhandbuch des Studiengangs</v>
      </c>
      <c r="E55" s="74" t="str">
        <f aca="false">IF(D55&lt;&gt;"","siehe Modulhandbuch des Studiengangs","")</f>
        <v>siehe Modulhandbuch des Studiengangs</v>
      </c>
    </row>
    <row r="56" customFormat="false" ht="18" hidden="false" customHeight="true" outlineLevel="0" collapsed="false">
      <c r="A56" s="73" t="n">
        <f aca="false">IF(Modulliste!A56&lt;&gt;"",Modulliste!A56,"")</f>
        <v>5222070</v>
      </c>
      <c r="B56" s="73" t="str">
        <f aca="false">IF(Modulliste!B56&lt;&gt;"",Modulliste!B56,"")</f>
        <v/>
      </c>
      <c r="C56" s="73" t="str">
        <f aca="false">IF(Modulliste!C56&lt;&gt;"",Modulliste!C56,"")</f>
        <v>AK</v>
      </c>
      <c r="D56" s="74" t="str">
        <f aca="false">IF(C56&lt;&gt;"","siehe Modulhandbuch des Studiengangs","")</f>
        <v>siehe Modulhandbuch des Studiengangs</v>
      </c>
      <c r="E56" s="74" t="str">
        <f aca="false">IF(D56&lt;&gt;"","siehe Modulhandbuch des Studiengangs","")</f>
        <v>siehe Modulhandbuch des Studiengangs</v>
      </c>
    </row>
    <row r="57" customFormat="false" ht="18" hidden="false" customHeight="true" outlineLevel="0" collapsed="false">
      <c r="A57" s="73" t="n">
        <f aca="false">IF(Modulliste!A57&lt;&gt;"",Modulliste!A57,"")</f>
        <v>5222110</v>
      </c>
      <c r="B57" s="73" t="str">
        <f aca="false">IF(Modulliste!B57&lt;&gt;"",Modulliste!B57,"")</f>
        <v/>
      </c>
      <c r="C57" s="73" t="str">
        <f aca="false">IF(Modulliste!C57&lt;&gt;"",Modulliste!C57,"")</f>
        <v>HFT</v>
      </c>
      <c r="D57" s="74" t="str">
        <f aca="false">IF(C57&lt;&gt;"","siehe Modulhandbuch des Studiengangs","")</f>
        <v>siehe Modulhandbuch des Studiengangs</v>
      </c>
      <c r="E57" s="74" t="str">
        <f aca="false">IF(D57&lt;&gt;"","siehe Modulhandbuch des Studiengangs","")</f>
        <v>siehe Modulhandbuch des Studiengangs</v>
      </c>
    </row>
    <row r="58" customFormat="false" ht="18" hidden="false" customHeight="true" outlineLevel="0" collapsed="false">
      <c r="A58" s="73" t="n">
        <f aca="false">IF(Modulliste!A58&lt;&gt;"",Modulliste!A58,"")</f>
        <v>5226310</v>
      </c>
      <c r="B58" s="73" t="str">
        <f aca="false">IF(Modulliste!B58&lt;&gt;"",Modulliste!B58,"")</f>
        <v/>
      </c>
      <c r="C58" s="73" t="str">
        <f aca="false">IF(Modulliste!C58&lt;&gt;"",Modulliste!C58,"")</f>
        <v>ELE</v>
      </c>
      <c r="D58" s="74" t="str">
        <f aca="false">IF(C58&lt;&gt;"","siehe Modulhandbuch des Studiengangs","")</f>
        <v>siehe Modulhandbuch des Studiengangs</v>
      </c>
      <c r="E58" s="74" t="str">
        <f aca="false">IF(D58&lt;&gt;"","siehe Modulhandbuch des Studiengangs","")</f>
        <v>siehe Modulhandbuch des Studiengangs</v>
      </c>
    </row>
    <row r="59" customFormat="false" ht="18" hidden="false" customHeight="true" outlineLevel="0" collapsed="false">
      <c r="A59" s="73" t="n">
        <f aca="false">IF(Modulliste!A59&lt;&gt;"",Modulliste!A59,"")</f>
        <v>5226500</v>
      </c>
      <c r="B59" s="73" t="str">
        <f aca="false">IF(Modulliste!B59&lt;&gt;"",Modulliste!B59,"")</f>
        <v/>
      </c>
      <c r="C59" s="73" t="str">
        <f aca="false">IF(Modulliste!C59&lt;&gt;"",Modulliste!C59,"")</f>
        <v>CI</v>
      </c>
      <c r="D59" s="74" t="str">
        <f aca="false">IF(C59&lt;&gt;"","siehe Modulhandbuch des Studiengangs","")</f>
        <v>siehe Modulhandbuch des Studiengangs</v>
      </c>
      <c r="E59" s="74" t="str">
        <f aca="false">IF(D59&lt;&gt;"","siehe Modulhandbuch des Studiengangs","")</f>
        <v>siehe Modulhandbuch des Studiengangs</v>
      </c>
    </row>
    <row r="60" customFormat="false" ht="18" hidden="false" customHeight="true" outlineLevel="0" collapsed="false">
      <c r="A60" s="73" t="n">
        <f aca="false">IF(Modulliste!A60&lt;&gt;"",Modulliste!A60,"")</f>
        <v>5226510</v>
      </c>
      <c r="B60" s="73" t="str">
        <f aca="false">IF(Modulliste!B60&lt;&gt;"",Modulliste!B60,"")</f>
        <v/>
      </c>
      <c r="C60" s="73" t="str">
        <f aca="false">IF(Modulliste!C60&lt;&gt;"",Modulliste!C60,"")</f>
        <v>WEL</v>
      </c>
      <c r="D60" s="74" t="str">
        <f aca="false">IF(C60&lt;&gt;"","siehe Modulhandbuch des Studiengangs","")</f>
        <v>siehe Modulhandbuch des Studiengangs</v>
      </c>
      <c r="E60" s="74" t="str">
        <f aca="false">IF(D60&lt;&gt;"","siehe Modulhandbuch des Studiengangs","")</f>
        <v>siehe Modulhandbuch des Studiengangs</v>
      </c>
    </row>
    <row r="61" customFormat="false" ht="18" hidden="false" customHeight="true" outlineLevel="0" collapsed="false">
      <c r="A61" s="73" t="n">
        <f aca="false">IF(Modulliste!A61&lt;&gt;"",Modulliste!A61,"")</f>
        <v>5226520</v>
      </c>
      <c r="B61" s="73" t="str">
        <f aca="false">IF(Modulliste!B61&lt;&gt;"",Modulliste!B61,"")</f>
        <v/>
      </c>
      <c r="C61" s="73" t="str">
        <f aca="false">IF(Modulliste!C61&lt;&gt;"",Modulliste!C61,"")</f>
        <v>US</v>
      </c>
      <c r="D61" s="74" t="str">
        <f aca="false">IF(C61&lt;&gt;"","siehe Modulhandbuch des Studiengangs","")</f>
        <v>siehe Modulhandbuch des Studiengangs</v>
      </c>
      <c r="E61" s="74" t="str">
        <f aca="false">IF(D61&lt;&gt;"","siehe Modulhandbuch des Studiengangs","")</f>
        <v>siehe Modulhandbuch des Studiengangs</v>
      </c>
    </row>
    <row r="62" customFormat="false" ht="18" hidden="false" customHeight="true" outlineLevel="0" collapsed="false">
      <c r="A62" s="73" t="n">
        <f aca="false">IF(Modulliste!A62&lt;&gt;"",Modulliste!A62,"")</f>
        <v>5226530</v>
      </c>
      <c r="B62" s="73" t="str">
        <f aca="false">IF(Modulliste!B62&lt;&gt;"",Modulliste!B62,"")</f>
        <v/>
      </c>
      <c r="C62" s="73" t="str">
        <f aca="false">IF(Modulliste!C62&lt;&gt;"",Modulliste!C62,"")</f>
        <v>DSV</v>
      </c>
      <c r="D62" s="74" t="str">
        <f aca="false">IF(C62&lt;&gt;"","siehe Modulhandbuch des Studiengangs","")</f>
        <v>siehe Modulhandbuch des Studiengangs</v>
      </c>
      <c r="E62" s="74" t="str">
        <f aca="false">IF(D62&lt;&gt;"","siehe Modulhandbuch des Studiengangs","")</f>
        <v>siehe Modulhandbuch des Studiengangs</v>
      </c>
    </row>
    <row r="63" customFormat="false" ht="18" hidden="false" customHeight="true" outlineLevel="0" collapsed="false">
      <c r="A63" s="73" t="n">
        <f aca="false">IF(Modulliste!A63&lt;&gt;"",Modulliste!A63,"")</f>
        <v>5226540</v>
      </c>
      <c r="B63" s="73" t="str">
        <f aca="false">IF(Modulliste!B63&lt;&gt;"",Modulliste!B63,"")</f>
        <v/>
      </c>
      <c r="C63" s="73" t="str">
        <f aca="false">IF(Modulliste!C63&lt;&gt;"",Modulliste!C63,"")</f>
        <v>TUM</v>
      </c>
      <c r="D63" s="74" t="str">
        <f aca="false">IF(C63&lt;&gt;"","siehe Modulhandbuch des Studiengangs","")</f>
        <v>siehe Modulhandbuch des Studiengangs</v>
      </c>
      <c r="E63" s="74" t="str">
        <f aca="false">IF(D63&lt;&gt;"","siehe Modulhandbuch des Studiengangs","")</f>
        <v>siehe Modulhandbuch des Studiengangs</v>
      </c>
    </row>
    <row r="64" customFormat="false" ht="18" hidden="false" customHeight="true" outlineLevel="0" collapsed="false">
      <c r="A64" s="73" t="n">
        <f aca="false">IF(Modulliste!A64&lt;&gt;"",Modulliste!A64,"")</f>
        <v>5226550</v>
      </c>
      <c r="B64" s="73" t="str">
        <f aca="false">IF(Modulliste!B64&lt;&gt;"",Modulliste!B64,"")</f>
        <v/>
      </c>
      <c r="C64" s="73" t="str">
        <f aca="false">IF(Modulliste!C64&lt;&gt;"",Modulliste!C64,"")</f>
        <v>SES</v>
      </c>
      <c r="D64" s="74" t="str">
        <f aca="false">IF(C64&lt;&gt;"","siehe Modulhandbuch des Studiengangs","")</f>
        <v>siehe Modulhandbuch des Studiengangs</v>
      </c>
      <c r="E64" s="74" t="str">
        <f aca="false">IF(D64&lt;&gt;"","siehe Modulhandbuch des Studiengangs","")</f>
        <v>siehe Modulhandbuch des Studiengangs</v>
      </c>
    </row>
    <row r="65" customFormat="false" ht="18" hidden="false" customHeight="true" outlineLevel="0" collapsed="false">
      <c r="A65" s="73" t="n">
        <f aca="false">IF(Modulliste!A65&lt;&gt;"",Modulliste!A65,"")</f>
        <v>5226560</v>
      </c>
      <c r="B65" s="73" t="str">
        <f aca="false">IF(Modulliste!B65&lt;&gt;"",Modulliste!B65,"")</f>
        <v/>
      </c>
      <c r="C65" s="73" t="str">
        <f aca="false">IF(Modulliste!C65&lt;&gt;"",Modulliste!C65,"")</f>
        <v>SET</v>
      </c>
      <c r="D65" s="74" t="str">
        <f aca="false">IF(C65&lt;&gt;"","siehe Modulhandbuch des Studiengangs","")</f>
        <v>siehe Modulhandbuch des Studiengangs</v>
      </c>
      <c r="E65" s="74" t="str">
        <f aca="false">IF(D65&lt;&gt;"","siehe Modulhandbuch des Studiengangs","")</f>
        <v>siehe Modulhandbuch des Studiengangs</v>
      </c>
    </row>
    <row r="66" customFormat="false" ht="18" hidden="false" customHeight="true" outlineLevel="0" collapsed="false">
      <c r="A66" s="73" t="n">
        <f aca="false">IF(Modulliste!A66&lt;&gt;"",Modulliste!A66,"")</f>
        <v>5226260</v>
      </c>
      <c r="B66" s="73" t="str">
        <f aca="false">IF(Modulliste!B66&lt;&gt;"",Modulliste!B66,"")</f>
        <v/>
      </c>
      <c r="C66" s="73" t="str">
        <f aca="false">IF(Modulliste!C66&lt;&gt;"",Modulliste!C66,"")</f>
        <v>NPR</v>
      </c>
      <c r="D66" s="74" t="str">
        <f aca="false">IF(C66&lt;&gt;"","siehe Modulhandbuch des Studiengangs","")</f>
        <v>siehe Modulhandbuch des Studiengangs</v>
      </c>
      <c r="E66" s="74" t="str">
        <f aca="false">IF(D66&lt;&gt;"","siehe Modulhandbuch des Studiengangs","")</f>
        <v>siehe Modulhandbuch des Studiengangs</v>
      </c>
    </row>
    <row r="67" customFormat="false" ht="18" hidden="false" customHeight="true" outlineLevel="0" collapsed="false">
      <c r="A67" s="73" t="n">
        <f aca="false">IF(Modulliste!A67&lt;&gt;"",Modulliste!A67,"")</f>
        <v>5226720</v>
      </c>
      <c r="B67" s="73" t="str">
        <f aca="false">IF(Modulliste!B67&lt;&gt;"",Modulliste!B67,"")</f>
        <v/>
      </c>
      <c r="C67" s="73" t="str">
        <f aca="false">IF(Modulliste!C67&lt;&gt;"",Modulliste!C67,"")</f>
        <v>ECN</v>
      </c>
      <c r="D67" s="74" t="str">
        <f aca="false">IF(C67&lt;&gt;"","siehe Modulhandbuch des Studiengangs","")</f>
        <v>siehe Modulhandbuch des Studiengangs</v>
      </c>
      <c r="E67" s="74" t="str">
        <f aca="false">IF(D67&lt;&gt;"","siehe Modulhandbuch des Studiengangs","")</f>
        <v>siehe Modulhandbuch des Studiengangs</v>
      </c>
    </row>
    <row r="68" customFormat="false" ht="18" hidden="false" customHeight="true" outlineLevel="0" collapsed="false">
      <c r="A68" s="73" t="n">
        <f aca="false">IF(Modulliste!A68&lt;&gt;"",Modulliste!A68,"")</f>
        <v>5226420</v>
      </c>
      <c r="B68" s="73" t="str">
        <f aca="false">IF(Modulliste!B68&lt;&gt;"",Modulliste!B68,"")</f>
        <v/>
      </c>
      <c r="C68" s="73" t="str">
        <f aca="false">IF(Modulliste!C68&lt;&gt;"",Modulliste!C68,"")</f>
        <v>HSP</v>
      </c>
      <c r="D68" s="74" t="str">
        <f aca="false">IF(C68&lt;&gt;"","siehe Modulhandbuch des Studiengangs","")</f>
        <v>siehe Modulhandbuch des Studiengangs</v>
      </c>
      <c r="E68" s="74" t="str">
        <f aca="false">IF(D68&lt;&gt;"","siehe Modulhandbuch des Studiengangs","")</f>
        <v>siehe Modulhandbuch des Studiengangs</v>
      </c>
    </row>
    <row r="69" customFormat="false" ht="18" hidden="false" customHeight="true" outlineLevel="0" collapsed="false">
      <c r="A69" s="73" t="n">
        <f aca="false">IF(Modulliste!A69&lt;&gt;"",Modulliste!A69,"")</f>
        <v>5226400</v>
      </c>
      <c r="B69" s="73" t="str">
        <f aca="false">IF(Modulliste!B69&lt;&gt;"",Modulliste!B69,"")</f>
        <v/>
      </c>
      <c r="C69" s="73" t="str">
        <f aca="false">IF(Modulliste!C69&lt;&gt;"",Modulliste!C69,"")</f>
        <v>EVP</v>
      </c>
      <c r="D69" s="74" t="str">
        <f aca="false">IF(C69&lt;&gt;"","siehe Modulhandbuch des Studiengangs","")</f>
        <v>siehe Modulhandbuch des Studiengangs</v>
      </c>
      <c r="E69" s="74" t="str">
        <f aca="false">IF(D69&lt;&gt;"","siehe Modulhandbuch des Studiengangs","")</f>
        <v>siehe Modulhandbuch des Studiengangs</v>
      </c>
    </row>
    <row r="70" customFormat="false" ht="18" hidden="false" customHeight="true" outlineLevel="0" collapsed="false">
      <c r="A70" s="73" t="n">
        <f aca="false">IF(Modulliste!A70&lt;&gt;"",Modulliste!A70,"")</f>
        <v>5226570</v>
      </c>
      <c r="B70" s="73" t="str">
        <f aca="false">IF(Modulliste!B70&lt;&gt;"",Modulliste!B70,"")</f>
        <v/>
      </c>
      <c r="C70" s="73" t="str">
        <f aca="false">IF(Modulliste!C70&lt;&gt;"",Modulliste!C70,"")</f>
        <v>PUS</v>
      </c>
      <c r="D70" s="74" t="str">
        <f aca="false">IF(C70&lt;&gt;"","siehe Modulhandbuch des Studiengangs","")</f>
        <v>siehe Modulhandbuch des Studiengangs</v>
      </c>
      <c r="E70" s="74" t="str">
        <f aca="false">IF(D70&lt;&gt;"","siehe Modulhandbuch des Studiengangs","")</f>
        <v>siehe Modulhandbuch des Studiengangs</v>
      </c>
    </row>
    <row r="71" customFormat="false" ht="18" hidden="false" customHeight="true" outlineLevel="0" collapsed="false">
      <c r="A71" s="73" t="n">
        <f aca="false">IF(Modulliste!A72&lt;&gt;"",Modulliste!A72,"")</f>
        <v>5226590</v>
      </c>
      <c r="B71" s="73" t="str">
        <f aca="false">IF(Modulliste!B72&lt;&gt;"",Modulliste!B72,"")</f>
        <v/>
      </c>
      <c r="C71" s="73" t="str">
        <f aca="false">IF(Modulliste!C72&lt;&gt;"",Modulliste!C72,"")</f>
        <v>PAL</v>
      </c>
      <c r="D71" s="74" t="str">
        <f aca="false">IF(C71&lt;&gt;"","siehe Modulhandbuch des Studiengangs","")</f>
        <v>siehe Modulhandbuch des Studiengangs</v>
      </c>
      <c r="E71" s="74" t="str">
        <f aca="false">IF(D71&lt;&gt;"","siehe Modulhandbuch des Studiengangs","")</f>
        <v>siehe Modulhandbuch des Studiengangs</v>
      </c>
    </row>
    <row r="72" customFormat="false" ht="18" hidden="false" customHeight="true" outlineLevel="0" collapsed="false">
      <c r="A72" s="73" t="n">
        <f aca="false">IF(Modulliste!A73&lt;&gt;"",Modulliste!A73,"")</f>
        <v>5226600</v>
      </c>
      <c r="B72" s="73" t="str">
        <f aca="false">IF(Modulliste!B73&lt;&gt;"",Modulliste!B73,"")</f>
        <v/>
      </c>
      <c r="C72" s="73" t="str">
        <f aca="false">IF(Modulliste!C73&lt;&gt;"",Modulliste!C73,"")</f>
        <v>SDR</v>
      </c>
      <c r="D72" s="74" t="str">
        <f aca="false">IF(C72&lt;&gt;"","siehe Modulhandbuch des Studiengangs","")</f>
        <v>siehe Modulhandbuch des Studiengangs</v>
      </c>
      <c r="E72" s="74" t="str">
        <f aca="false">IF(D72&lt;&gt;"","siehe Modulhandbuch des Studiengangs","")</f>
        <v>siehe Modulhandbuch des Studiengangs</v>
      </c>
    </row>
    <row r="73" customFormat="false" ht="18" hidden="false" customHeight="true" outlineLevel="0" collapsed="false">
      <c r="A73" s="73" t="n">
        <f aca="false">IF(Modulliste!A74&lt;&gt;"",Modulliste!A74,"")</f>
        <v>5226610</v>
      </c>
      <c r="B73" s="73" t="str">
        <f aca="false">IF(Modulliste!B74&lt;&gt;"",Modulliste!B74,"")</f>
        <v/>
      </c>
      <c r="C73" s="73" t="str">
        <f aca="false">IF(Modulliste!C74&lt;&gt;"",Modulliste!C74,"")</f>
        <v>RED</v>
      </c>
      <c r="D73" s="74" t="str">
        <f aca="false">IF(C73&lt;&gt;"","siehe Modulhandbuch des Studiengangs","")</f>
        <v>siehe Modulhandbuch des Studiengangs</v>
      </c>
      <c r="E73" s="74" t="str">
        <f aca="false">IF(D73&lt;&gt;"","siehe Modulhandbuch des Studiengangs","")</f>
        <v>siehe Modulhandbuch des Studiengangs</v>
      </c>
    </row>
    <row r="74" customFormat="false" ht="18" hidden="false" customHeight="true" outlineLevel="0" collapsed="false">
      <c r="A74" s="73" t="n">
        <f aca="false">IF(Modulliste!A75&lt;&gt;"",Modulliste!A75,"")</f>
        <v>5226620</v>
      </c>
      <c r="B74" s="73" t="str">
        <f aca="false">IF(Modulliste!B75&lt;&gt;"",Modulliste!B75,"")</f>
        <v/>
      </c>
      <c r="C74" s="73" t="str">
        <f aca="false">IF(Modulliste!C75&lt;&gt;"",Modulliste!C75,"")</f>
        <v>ENS</v>
      </c>
      <c r="D74" s="74" t="str">
        <f aca="false">IF(C74&lt;&gt;"","siehe Modulhandbuch des Studiengangs","")</f>
        <v>siehe Modulhandbuch des Studiengangs</v>
      </c>
      <c r="E74" s="74" t="str">
        <f aca="false">IF(D74&lt;&gt;"","siehe Modulhandbuch des Studiengangs","")</f>
        <v>siehe Modulhandbuch des Studiengangs</v>
      </c>
    </row>
    <row r="75" customFormat="false" ht="18" hidden="false" customHeight="true" outlineLevel="0" collapsed="false">
      <c r="A75" s="73" t="n">
        <f aca="false">IF(Modulliste!A76&lt;&gt;"",Modulliste!A76,"")</f>
        <v>5226640</v>
      </c>
      <c r="B75" s="73" t="str">
        <f aca="false">IF(Modulliste!B76&lt;&gt;"",Modulliste!B76,"")</f>
        <v/>
      </c>
      <c r="C75" s="73" t="str">
        <f aca="false">IF(Modulliste!C76&lt;&gt;"",Modulliste!C76,"")</f>
        <v>OLL</v>
      </c>
      <c r="D75" s="74" t="str">
        <f aca="false">IF(C75&lt;&gt;"","siehe Modulhandbuch des Studiengangs","")</f>
        <v>siehe Modulhandbuch des Studiengangs</v>
      </c>
      <c r="E75" s="74" t="str">
        <f aca="false">IF(D75&lt;&gt;"","siehe Modulhandbuch des Studiengangs","")</f>
        <v>siehe Modulhandbuch des Studiengangs</v>
      </c>
    </row>
    <row r="76" customFormat="false" ht="18" hidden="false" customHeight="true" outlineLevel="0" collapsed="false">
      <c r="A76" s="73" t="n">
        <f aca="false">IF(Modulliste!A77&lt;&gt;"",Modulliste!A77,"")</f>
        <v>5226660</v>
      </c>
      <c r="B76" s="73" t="str">
        <f aca="false">IF(Modulliste!B77&lt;&gt;"",Modulliste!B77,"")</f>
        <v/>
      </c>
      <c r="C76" s="73" t="str">
        <f aca="false">IF(Modulliste!C77&lt;&gt;"",Modulliste!C77,"")</f>
        <v>AKR</v>
      </c>
      <c r="D76" s="74" t="str">
        <f aca="false">IF(C76&lt;&gt;"","siehe Modulhandbuch des Studiengangs","")</f>
        <v>siehe Modulhandbuch des Studiengangs</v>
      </c>
      <c r="E76" s="74" t="str">
        <f aca="false">IF(D76&lt;&gt;"","siehe Modulhandbuch des Studiengangs","")</f>
        <v>siehe Modulhandbuch des Studiengangs</v>
      </c>
    </row>
    <row r="77" customFormat="false" ht="18" hidden="false" customHeight="true" outlineLevel="0" collapsed="false">
      <c r="A77" s="73" t="n">
        <f aca="false">IF(Modulliste!A78&lt;&gt;"",Modulliste!A78,"")</f>
        <v>5226670</v>
      </c>
      <c r="B77" s="73" t="str">
        <f aca="false">IF(Modulliste!B78&lt;&gt;"",Modulliste!B78,"")</f>
        <v/>
      </c>
      <c r="C77" s="73" t="str">
        <f aca="false">IF(Modulliste!C78&lt;&gt;"",Modulliste!C78,"")</f>
        <v>KN</v>
      </c>
      <c r="D77" s="74" t="str">
        <f aca="false">IF(C77&lt;&gt;"","siehe Modulhandbuch des Studiengangs","")</f>
        <v>siehe Modulhandbuch des Studiengangs</v>
      </c>
      <c r="E77" s="74" t="str">
        <f aca="false">IF(D77&lt;&gt;"","siehe Modulhandbuch des Studiengangs","")</f>
        <v>siehe Modulhandbuch des Studiengangs</v>
      </c>
    </row>
    <row r="78" customFormat="false" ht="18" hidden="false" customHeight="true" outlineLevel="0" collapsed="false">
      <c r="A78" s="73" t="n">
        <f aca="false">IF(Modulliste!A79&lt;&gt;"",Modulliste!A79,"")</f>
        <v>5226680</v>
      </c>
      <c r="B78" s="73" t="str">
        <f aca="false">IF(Modulliste!B79&lt;&gt;"",Modulliste!B79,"")</f>
        <v/>
      </c>
      <c r="C78" s="73" t="str">
        <f aca="false">IF(Modulliste!C79&lt;&gt;"",Modulliste!C79,"")</f>
        <v>ESV</v>
      </c>
      <c r="D78" s="74" t="str">
        <f aca="false">IF(C78&lt;&gt;"","siehe Modulhandbuch des Studiengangs","")</f>
        <v>siehe Modulhandbuch des Studiengangs</v>
      </c>
      <c r="E78" s="74" t="str">
        <f aca="false">IF(D78&lt;&gt;"","siehe Modulhandbuch des Studiengangs","")</f>
        <v>siehe Modulhandbuch des Studiengangs</v>
      </c>
    </row>
    <row r="79" customFormat="false" ht="18" hidden="false" customHeight="true" outlineLevel="0" collapsed="false">
      <c r="A79" s="73" t="n">
        <f aca="false">IF(Modulliste!A80&lt;&gt;"",Modulliste!A80,"")</f>
        <v>5226690</v>
      </c>
      <c r="B79" s="73" t="str">
        <f aca="false">IF(Modulliste!B80&lt;&gt;"",Modulliste!B80,"")</f>
        <v/>
      </c>
      <c r="C79" s="73" t="str">
        <f aca="false">IF(Modulliste!C80&lt;&gt;"",Modulliste!C80,"")</f>
        <v>SYS</v>
      </c>
      <c r="D79" s="74" t="str">
        <f aca="false">IF(C79&lt;&gt;"","siehe Modulhandbuch des Studiengangs","")</f>
        <v>siehe Modulhandbuch des Studiengangs</v>
      </c>
      <c r="E79" s="74" t="str">
        <f aca="false">IF(D79&lt;&gt;"","siehe Modulhandbuch des Studiengangs","")</f>
        <v>siehe Modulhandbuch des Studiengangs</v>
      </c>
    </row>
    <row r="80" customFormat="false" ht="18" hidden="false" customHeight="true" outlineLevel="0" collapsed="false">
      <c r="A80" s="73" t="n">
        <f aca="false">IF(Modulliste!A81&lt;&gt;"",Modulliste!A81,"")</f>
        <v>5226700</v>
      </c>
      <c r="B80" s="73" t="str">
        <f aca="false">IF(Modulliste!B81&lt;&gt;"",Modulliste!B81,"")</f>
        <v/>
      </c>
      <c r="C80" s="73" t="str">
        <f aca="false">IF(Modulliste!C81&lt;&gt;"",Modulliste!C81,"")</f>
        <v>AKE1</v>
      </c>
      <c r="D80" s="74" t="str">
        <f aca="false">IF(C80&lt;&gt;"","siehe Modulhandbuch des Studiengangs","")</f>
        <v>siehe Modulhandbuch des Studiengangs</v>
      </c>
      <c r="E80" s="74" t="str">
        <f aca="false">IF(D80&lt;&gt;"","siehe Modulhandbuch des Studiengangs","")</f>
        <v>siehe Modulhandbuch des Studiengangs</v>
      </c>
    </row>
    <row r="81" customFormat="false" ht="18" hidden="false" customHeight="true" outlineLevel="0" collapsed="false">
      <c r="A81" s="73" t="n">
        <f aca="false">IF(Modulliste!A82&lt;&gt;"",Modulliste!A82,"")</f>
        <v>5226710</v>
      </c>
      <c r="B81" s="73" t="str">
        <f aca="false">IF(Modulliste!B82&lt;&gt;"",Modulliste!B82,"")</f>
        <v/>
      </c>
      <c r="C81" s="73" t="str">
        <f aca="false">IF(Modulliste!C82&lt;&gt;"",Modulliste!C82,"")</f>
        <v>AKE2</v>
      </c>
      <c r="D81" s="74" t="str">
        <f aca="false">IF(C81&lt;&gt;"","siehe Modulhandbuch des Studiengangs","")</f>
        <v>siehe Modulhandbuch des Studiengangs</v>
      </c>
      <c r="E81" s="74" t="str">
        <f aca="false">IF(D81&lt;&gt;"","siehe Modulhandbuch des Studiengangs","")</f>
        <v>siehe Modulhandbuch des Studiengangs</v>
      </c>
    </row>
    <row r="82" customFormat="false" ht="18" hidden="false" customHeight="true" outlineLevel="0" collapsed="false">
      <c r="A82" s="73" t="n">
        <f aca="false">IF(Modulliste!A83&lt;&gt;"",Modulliste!A83,"")</f>
        <v>5226730</v>
      </c>
      <c r="B82" s="73" t="str">
        <f aca="false">IF(Modulliste!B83&lt;&gt;"",Modulliste!B83,"")</f>
        <v/>
      </c>
      <c r="C82" s="73" t="str">
        <f aca="false">IF(Modulliste!C83&lt;&gt;"",Modulliste!C83,"")</f>
        <v>SUI</v>
      </c>
      <c r="D82" s="74" t="str">
        <f aca="false">IF(C82&lt;&gt;"","siehe Modulhandbuch des Studiengangs","")</f>
        <v>siehe Modulhandbuch des Studiengangs</v>
      </c>
      <c r="E82" s="74" t="str">
        <f aca="false">IF(D82&lt;&gt;"","siehe Modulhandbuch des Studiengangs","")</f>
        <v>siehe Modulhandbuch des Studiengangs</v>
      </c>
    </row>
    <row r="83" customFormat="false" ht="18" hidden="false" customHeight="true" outlineLevel="0" collapsed="false">
      <c r="A83" s="73" t="n">
        <f aca="false">IF(Modulliste!A84&lt;&gt;"",Modulliste!A84,"")</f>
        <v>5226860</v>
      </c>
      <c r="B83" s="73" t="str">
        <f aca="false">IF(Modulliste!B84&lt;&gt;"",Modulliste!B84,"")</f>
        <v/>
      </c>
      <c r="C83" s="73" t="str">
        <f aca="false">IF(Modulliste!C84&lt;&gt;"",Modulliste!C84,"")</f>
        <v>DIE</v>
      </c>
      <c r="D83" s="74" t="str">
        <f aca="false">IF(C83&lt;&gt;"","siehe Modulhandbuch des Studiengangs","")</f>
        <v>siehe Modulhandbuch des Studiengangs</v>
      </c>
      <c r="E83" s="74" t="str">
        <f aca="false">IF(D83&lt;&gt;"","siehe Modulhandbuch des Studiengangs","")</f>
        <v>siehe Modulhandbuch des Studiengangs</v>
      </c>
    </row>
    <row r="84" customFormat="false" ht="18" hidden="false" customHeight="true" outlineLevel="0" collapsed="false">
      <c r="A84" s="73" t="n">
        <f aca="false">IF(Modulliste!A85&lt;&gt;"",Modulliste!A85,"")</f>
        <v>5226740</v>
      </c>
      <c r="B84" s="73" t="str">
        <f aca="false">IF(Modulliste!B85&lt;&gt;"",Modulliste!B85,"")</f>
        <v/>
      </c>
      <c r="C84" s="73" t="str">
        <f aca="false">IF(Modulliste!C85&lt;&gt;"",Modulliste!C85,"")</f>
        <v>SP</v>
      </c>
      <c r="D84" s="74" t="str">
        <f aca="false">IF(C84&lt;&gt;"","siehe Modulhandbuch des Studiengangs","")</f>
        <v>siehe Modulhandbuch des Studiengangs</v>
      </c>
      <c r="E84" s="74" t="str">
        <f aca="false">IF(D84&lt;&gt;"","siehe Modulhandbuch des Studiengangs","")</f>
        <v>siehe Modulhandbuch des Studiengangs</v>
      </c>
    </row>
    <row r="85" customFormat="false" ht="18" hidden="false" customHeight="true" outlineLevel="0" collapsed="false">
      <c r="A85" s="73" t="n">
        <f aca="false">IF(Modulliste!A86&lt;&gt;"",Modulliste!A86,"")</f>
        <v>5226870</v>
      </c>
      <c r="B85" s="73" t="str">
        <f aca="false">IF(Modulliste!B86&lt;&gt;"",Modulliste!B86,"")</f>
        <v/>
      </c>
      <c r="C85" s="73" t="str">
        <f aca="false">IF(Modulliste!C86&lt;&gt;"",Modulliste!C86,"")</f>
        <v>MTW</v>
      </c>
      <c r="D85" s="74" t="str">
        <f aca="false">IF(C85&lt;&gt;"","siehe Modulhandbuch des Studiengangs","")</f>
        <v>siehe Modulhandbuch des Studiengangs</v>
      </c>
      <c r="E85" s="74" t="str">
        <f aca="false">IF(D85&lt;&gt;"","siehe Modulhandbuch des Studiengangs","")</f>
        <v>siehe Modulhandbuch des Studiengangs</v>
      </c>
    </row>
    <row r="86" customFormat="false" ht="18" hidden="false" customHeight="true" outlineLevel="0" collapsed="false">
      <c r="A86" s="73" t="n">
        <f aca="false">IF(Modulliste!A87&lt;&gt;"",Modulliste!A87,"")</f>
        <v>5226880</v>
      </c>
      <c r="B86" s="73" t="str">
        <f aca="false">IF(Modulliste!B87&lt;&gt;"",Modulliste!B87,"")</f>
        <v/>
      </c>
      <c r="C86" s="73" t="str">
        <f aca="false">IF(Modulliste!C87&lt;&gt;"",Modulliste!C87,"")</f>
        <v>FP</v>
      </c>
      <c r="D86" s="74" t="str">
        <f aca="false">IF(C86&lt;&gt;"","siehe Modulhandbuch des Studiengangs","")</f>
        <v>siehe Modulhandbuch des Studiengangs</v>
      </c>
      <c r="E86" s="74" t="str">
        <f aca="false">IF(D86&lt;&gt;"","siehe Modulhandbuch des Studiengangs","")</f>
        <v>siehe Modulhandbuch des Studiengangs</v>
      </c>
    </row>
    <row r="87" customFormat="false" ht="18" hidden="false" customHeight="true" outlineLevel="0" collapsed="false">
      <c r="A87" s="73" t="n">
        <f aca="false">IF(Modulliste!A89&lt;&gt;"",Modulliste!A89,"")</f>
        <v>5226910</v>
      </c>
      <c r="B87" s="73" t="str">
        <f aca="false">IF(Modulliste!B89&lt;&gt;"",Modulliste!B89,"")</f>
        <v/>
      </c>
      <c r="C87" s="73" t="str">
        <f aca="false">IF(Modulliste!C89&lt;&gt;"",Modulliste!C89,"")</f>
        <v>PRM</v>
      </c>
      <c r="D87" s="74" t="str">
        <f aca="false">IF(C87&lt;&gt;"","siehe Modulhandbuch des Studiengangs","")</f>
        <v>siehe Modulhandbuch des Studiengangs</v>
      </c>
      <c r="E87" s="74" t="str">
        <f aca="false">IF(D87&lt;&gt;"","siehe Modulhandbuch des Studiengangs","")</f>
        <v>siehe Modulhandbuch des Studiengangs</v>
      </c>
    </row>
    <row r="88" customFormat="false" ht="18" hidden="false" customHeight="true" outlineLevel="0" collapsed="false">
      <c r="A88" s="73" t="str">
        <f aca="false">IF(Modulliste!A90&lt;&gt;"",Modulliste!A90,"")</f>
        <v/>
      </c>
      <c r="B88" s="73" t="str">
        <f aca="false">IF(Modulliste!B90&lt;&gt;"",Modulliste!B90,"")</f>
        <v/>
      </c>
      <c r="C88" s="73" t="str">
        <f aca="false">IF(Modulliste!C90&lt;&gt;"",Modulliste!C90,"")</f>
        <v>ACE</v>
      </c>
      <c r="D88" s="74" t="str">
        <f aca="false">IF(C88&lt;&gt;"","siehe Modulhandbuch des Studiengangs","")</f>
        <v>siehe Modulhandbuch des Studiengangs</v>
      </c>
      <c r="E88" s="74" t="str">
        <f aca="false">IF(D88&lt;&gt;"","siehe Modulhandbuch des Studiengangs","")</f>
        <v>siehe Modulhandbuch des Studiengangs</v>
      </c>
    </row>
    <row r="89" customFormat="false" ht="18" hidden="false" customHeight="true" outlineLevel="0" collapsed="false">
      <c r="A89" s="73" t="str">
        <f aca="false">IF(Modulliste!A91&lt;&gt;"",Modulliste!A91,"")</f>
        <v/>
      </c>
      <c r="B89" s="73" t="str">
        <f aca="false">IF(Modulliste!B91&lt;&gt;"",Modulliste!B91,"")</f>
        <v/>
      </c>
      <c r="C89" s="73" t="str">
        <f aca="false">IF(Modulliste!C91&lt;&gt;"",Modulliste!C91,"")</f>
        <v/>
      </c>
      <c r="D89" s="74" t="str">
        <f aca="false">IF(C89&lt;&gt;"","siehe Modulhandbuch des Studiengangs","")</f>
        <v/>
      </c>
      <c r="E89" s="74" t="str">
        <f aca="false">IF(D89&lt;&gt;"","siehe Modulhandbuch des Studiengangs","")</f>
        <v/>
      </c>
    </row>
    <row r="90" customFormat="false" ht="18" hidden="false" customHeight="true" outlineLevel="0" collapsed="false">
      <c r="A90" s="73" t="str">
        <f aca="false">IF(Modulliste!A92&lt;&gt;"",Modulliste!A92,"")</f>
        <v/>
      </c>
      <c r="B90" s="73" t="str">
        <f aca="false">IF(Modulliste!B92&lt;&gt;"",Modulliste!B92,"")</f>
        <v/>
      </c>
      <c r="C90" s="73" t="str">
        <f aca="false">IF(Modulliste!C92&lt;&gt;"",Modulliste!C92,"")</f>
        <v/>
      </c>
      <c r="D90" s="74" t="str">
        <f aca="false">IF(C90&lt;&gt;"","siehe Modulhandbuch des Studiengangs","")</f>
        <v/>
      </c>
      <c r="E90" s="74" t="str">
        <f aca="false">IF(D90&lt;&gt;"","siehe Modulhandbuch des Studiengangs","")</f>
        <v/>
      </c>
    </row>
    <row r="91" customFormat="false" ht="18" hidden="false" customHeight="true" outlineLevel="0" collapsed="false">
      <c r="A91" s="73" t="str">
        <f aca="false">IF(Modulliste!A93&lt;&gt;"",Modulliste!A93,"")</f>
        <v/>
      </c>
      <c r="B91" s="73" t="str">
        <f aca="false">IF(Modulliste!B93&lt;&gt;"",Modulliste!B93,"")</f>
        <v/>
      </c>
      <c r="C91" s="73" t="str">
        <f aca="false">IF(Modulliste!C93&lt;&gt;"",Modulliste!C93,"")</f>
        <v/>
      </c>
      <c r="D91" s="74" t="str">
        <f aca="false">IF(C91&lt;&gt;"","siehe Modulhandbuch des Studiengangs","")</f>
        <v/>
      </c>
      <c r="E91" s="74" t="str">
        <f aca="false">IF(D91&lt;&gt;"","siehe Modulhandbuch des Studiengangs","")</f>
        <v/>
      </c>
    </row>
    <row r="92" customFormat="false" ht="18" hidden="false" customHeight="true" outlineLevel="0" collapsed="false">
      <c r="A92" s="73" t="str">
        <f aca="false">IF(Modulliste!A94&lt;&gt;"",Modulliste!A94,"")</f>
        <v/>
      </c>
      <c r="B92" s="73" t="str">
        <f aca="false">IF(Modulliste!B94&lt;&gt;"",Modulliste!B94,"")</f>
        <v/>
      </c>
      <c r="C92" s="73" t="str">
        <f aca="false">IF(Modulliste!C94&lt;&gt;"",Modulliste!C94,"")</f>
        <v/>
      </c>
      <c r="D92" s="74" t="str">
        <f aca="false">IF(C92&lt;&gt;"","siehe Modulhandbuch des Studiengangs","")</f>
        <v/>
      </c>
      <c r="E92" s="74" t="str">
        <f aca="false">IF(D92&lt;&gt;"","siehe Modulhandbuch des Studiengangs","")</f>
        <v/>
      </c>
    </row>
    <row r="93" customFormat="false" ht="18" hidden="false" customHeight="true" outlineLevel="0" collapsed="false">
      <c r="A93" s="73" t="str">
        <f aca="false">IF(Modulliste!A95&lt;&gt;"",Modulliste!A95,"")</f>
        <v/>
      </c>
      <c r="B93" s="73" t="str">
        <f aca="false">IF(Modulliste!B95&lt;&gt;"",Modulliste!B95,"")</f>
        <v/>
      </c>
      <c r="C93" s="73" t="str">
        <f aca="false">IF(Modulliste!C95&lt;&gt;"",Modulliste!C95,"")</f>
        <v/>
      </c>
      <c r="D93" s="74" t="str">
        <f aca="false">IF(C93&lt;&gt;"","siehe Modulhandbuch des Studiengangs","")</f>
        <v/>
      </c>
      <c r="E93" s="74" t="str">
        <f aca="false">IF(D93&lt;&gt;"","siehe Modulhandbuch des Studiengangs","")</f>
        <v/>
      </c>
    </row>
    <row r="94" customFormat="false" ht="18" hidden="false" customHeight="true" outlineLevel="0" collapsed="false">
      <c r="A94" s="73" t="str">
        <f aca="false">IF(Modulliste!A90&lt;&gt;"",Modulliste!A90,"")</f>
        <v/>
      </c>
      <c r="B94" s="73" t="str">
        <f aca="false">IF(Modulliste!B90&lt;&gt;"",Modulliste!B90,"")</f>
        <v/>
      </c>
      <c r="C94" s="73" t="str">
        <f aca="false">IF(Modulliste!C90&lt;&gt;"",Modulliste!C90,"")</f>
        <v>ACE</v>
      </c>
      <c r="D94" s="74" t="str">
        <f aca="false">IF(C94&lt;&gt;"","siehe Modulhandbuch des Studiengangs","")</f>
        <v>siehe Modulhandbuch des Studiengangs</v>
      </c>
      <c r="E94" s="74" t="str">
        <f aca="false">IF(D94&lt;&gt;"","siehe Modulhandbuch des Studiengangs","")</f>
        <v>siehe Modulhandbuch des Studiengangs</v>
      </c>
    </row>
    <row r="95" customFormat="false" ht="18" hidden="false" customHeight="true" outlineLevel="0" collapsed="false">
      <c r="A95" s="73" t="str">
        <f aca="false">IF(Modulliste!A91&lt;&gt;"",Modulliste!A91,"")</f>
        <v/>
      </c>
      <c r="B95" s="73" t="str">
        <f aca="false">IF(Modulliste!B91&lt;&gt;"",Modulliste!B91,"")</f>
        <v/>
      </c>
      <c r="C95" s="73" t="str">
        <f aca="false">IF(Modulliste!C91&lt;&gt;"",Modulliste!C91,"")</f>
        <v/>
      </c>
      <c r="D95" s="74" t="str">
        <f aca="false">IF(C95&lt;&gt;"","siehe Modulhandbuch des Studiengangs","")</f>
        <v/>
      </c>
      <c r="E95" s="74" t="str">
        <f aca="false">IF(D95&lt;&gt;"","siehe Modulhandbuch des Studiengangs","")</f>
        <v/>
      </c>
    </row>
    <row r="96" customFormat="false" ht="18" hidden="false" customHeight="true" outlineLevel="0" collapsed="false">
      <c r="A96" s="73" t="str">
        <f aca="false">IF(Modulliste!A92&lt;&gt;"",Modulliste!A92,"")</f>
        <v/>
      </c>
      <c r="B96" s="73" t="str">
        <f aca="false">IF(Modulliste!B92&lt;&gt;"",Modulliste!B92,"")</f>
        <v/>
      </c>
      <c r="C96" s="73" t="str">
        <f aca="false">IF(Modulliste!C92&lt;&gt;"",Modulliste!C92,"")</f>
        <v/>
      </c>
      <c r="D96" s="74" t="str">
        <f aca="false">IF(C96&lt;&gt;"","siehe Modulhandbuch des Studiengangs","")</f>
        <v/>
      </c>
      <c r="E96" s="74" t="str">
        <f aca="false">IF(D96&lt;&gt;"","siehe Modulhandbuch des Studiengangs","")</f>
        <v/>
      </c>
    </row>
    <row r="97" customFormat="false" ht="18" hidden="false" customHeight="true" outlineLevel="0" collapsed="false">
      <c r="A97" s="73" t="str">
        <f aca="false">IF(Modulliste!A93&lt;&gt;"",Modulliste!A93,"")</f>
        <v/>
      </c>
      <c r="B97" s="73" t="str">
        <f aca="false">IF(Modulliste!B93&lt;&gt;"",Modulliste!B93,"")</f>
        <v/>
      </c>
      <c r="C97" s="73" t="str">
        <f aca="false">IF(Modulliste!C93&lt;&gt;"",Modulliste!C93,"")</f>
        <v/>
      </c>
      <c r="D97" s="74" t="str">
        <f aca="false">IF(C97&lt;&gt;"","siehe Modulhandbuch des Studiengangs","")</f>
        <v/>
      </c>
      <c r="E97" s="74" t="str">
        <f aca="false">IF(D97&lt;&gt;"","siehe Modulhandbuch des Studiengangs","")</f>
        <v/>
      </c>
    </row>
    <row r="98" customFormat="false" ht="18" hidden="false" customHeight="true" outlineLevel="0" collapsed="false">
      <c r="A98" s="73" t="str">
        <f aca="false">IF(Modulliste!A94&lt;&gt;"",Modulliste!A94,"")</f>
        <v/>
      </c>
      <c r="B98" s="73" t="str">
        <f aca="false">IF(Modulliste!B94&lt;&gt;"",Modulliste!B94,"")</f>
        <v/>
      </c>
      <c r="C98" s="73" t="str">
        <f aca="false">IF(Modulliste!C94&lt;&gt;"",Modulliste!C94,"")</f>
        <v/>
      </c>
      <c r="D98" s="74" t="str">
        <f aca="false">IF(C98&lt;&gt;"","siehe Modulhandbuch des Studiengangs","")</f>
        <v/>
      </c>
      <c r="E98" s="74" t="str">
        <f aca="false">IF(D98&lt;&gt;"","siehe Modulhandbuch des Studiengangs","")</f>
        <v/>
      </c>
    </row>
    <row r="99" customFormat="false" ht="18" hidden="false" customHeight="true" outlineLevel="0" collapsed="false">
      <c r="A99" s="73" t="str">
        <f aca="false">IF(Modulliste!A95&lt;&gt;"",Modulliste!A95,"")</f>
        <v/>
      </c>
      <c r="B99" s="73" t="str">
        <f aca="false">IF(Modulliste!B95&lt;&gt;"",Modulliste!B95,"")</f>
        <v/>
      </c>
      <c r="C99" s="73" t="str">
        <f aca="false">IF(Modulliste!C95&lt;&gt;"",Modulliste!C95,"")</f>
        <v/>
      </c>
      <c r="D99" s="74" t="str">
        <f aca="false">IF(C99&lt;&gt;"","siehe Modulhandbuch des Studiengangs","")</f>
        <v/>
      </c>
      <c r="E99" s="74" t="str">
        <f aca="false">IF(D99&lt;&gt;"","siehe Modulhandbuch des Studiengangs","")</f>
        <v/>
      </c>
    </row>
    <row r="100" customFormat="false" ht="18" hidden="false" customHeight="true" outlineLevel="0" collapsed="false">
      <c r="A100" s="73" t="str">
        <f aca="false">IF(Modulliste!A96&lt;&gt;"",Modulliste!A96,"")</f>
        <v/>
      </c>
      <c r="B100" s="73" t="str">
        <f aca="false">IF(Modulliste!B96&lt;&gt;"",Modulliste!B96,"")</f>
        <v/>
      </c>
      <c r="C100" s="73" t="str">
        <f aca="false">IF(Modulliste!C96&lt;&gt;"",Modulliste!C96,"")</f>
        <v/>
      </c>
      <c r="D100" s="74" t="str">
        <f aca="false">IF(C100&lt;&gt;"","siehe Modulhandbuch des Studiengangs","")</f>
        <v/>
      </c>
      <c r="E100" s="74" t="str">
        <f aca="false">IF(D100&lt;&gt;"","siehe Modulhandbuch des Studiengangs","")</f>
        <v/>
      </c>
    </row>
    <row r="101" customFormat="false" ht="18" hidden="false" customHeight="true" outlineLevel="0" collapsed="false">
      <c r="A101" s="73" t="str">
        <f aca="false">IF(Modulliste!A97&lt;&gt;"",Modulliste!A97,"")</f>
        <v/>
      </c>
      <c r="B101" s="73" t="str">
        <f aca="false">IF(Modulliste!B97&lt;&gt;"",Modulliste!B97,"")</f>
        <v/>
      </c>
      <c r="C101" s="73" t="str">
        <f aca="false">IF(Modulliste!C97&lt;&gt;"",Modulliste!C97,"")</f>
        <v/>
      </c>
      <c r="D101" s="74" t="str">
        <f aca="false">IF(C101&lt;&gt;"","siehe Modulhandbuch des Studiengangs","")</f>
        <v/>
      </c>
      <c r="E101" s="74" t="str">
        <f aca="false">IF(D101&lt;&gt;"","siehe Modulhandbuch des Studiengangs","")</f>
        <v/>
      </c>
    </row>
    <row r="102" customFormat="false" ht="12.75" hidden="false" customHeight="false" outlineLevel="0" collapsed="false">
      <c r="B102" s="70"/>
    </row>
    <row r="103" customFormat="false" ht="12.75" hidden="false" customHeight="false" outlineLevel="0" collapsed="false">
      <c r="B103" s="70"/>
    </row>
    <row r="104" customFormat="false" ht="12.75" hidden="false" customHeight="false" outlineLevel="0" collapsed="false">
      <c r="B104" s="70"/>
    </row>
    <row r="105" customFormat="false" ht="12.75" hidden="false" customHeight="false" outlineLevel="0" collapsed="false">
      <c r="B105" s="70"/>
    </row>
    <row r="106" customFormat="false" ht="12.75" hidden="false" customHeight="false" outlineLevel="0" collapsed="false">
      <c r="B106" s="70"/>
    </row>
    <row r="107" customFormat="false" ht="12.75" hidden="false" customHeight="false" outlineLevel="0" collapsed="false">
      <c r="B107" s="70"/>
    </row>
    <row r="108" customFormat="false" ht="12.75" hidden="false" customHeight="false" outlineLevel="0" collapsed="false">
      <c r="B108" s="70"/>
    </row>
    <row r="109" customFormat="false" ht="12.75" hidden="false" customHeight="false" outlineLevel="0" collapsed="false">
      <c r="B109" s="70"/>
    </row>
    <row r="110" customFormat="false" ht="12.75" hidden="false" customHeight="false" outlineLevel="0" collapsed="false">
      <c r="B110" s="70"/>
    </row>
    <row r="111" customFormat="false" ht="12.75" hidden="false" customHeight="false" outlineLevel="0" collapsed="false">
      <c r="B111" s="70"/>
    </row>
    <row r="112" customFormat="false" ht="12.75" hidden="false" customHeight="false" outlineLevel="0" collapsed="false">
      <c r="B112" s="70"/>
    </row>
    <row r="113" customFormat="false" ht="12.75" hidden="false" customHeight="false" outlineLevel="0" collapsed="false">
      <c r="B113" s="70"/>
    </row>
    <row r="114" customFormat="false" ht="12.75" hidden="false" customHeight="false" outlineLevel="0" collapsed="false">
      <c r="B114" s="70"/>
    </row>
    <row r="115" customFormat="false" ht="12.75" hidden="false" customHeight="false" outlineLevel="0" collapsed="false">
      <c r="B115" s="70"/>
    </row>
    <row r="116" customFormat="false" ht="12.75" hidden="false" customHeight="false" outlineLevel="0" collapsed="false">
      <c r="B116" s="70"/>
    </row>
    <row r="117" customFormat="false" ht="12.75" hidden="false" customHeight="false" outlineLevel="0" collapsed="false">
      <c r="B117" s="70"/>
    </row>
    <row r="118" customFormat="false" ht="12.75" hidden="false" customHeight="false" outlineLevel="0" collapsed="false">
      <c r="B118" s="70"/>
    </row>
    <row r="119" customFormat="false" ht="12.75" hidden="false" customHeight="false" outlineLevel="0" collapsed="false">
      <c r="B119" s="70"/>
    </row>
    <row r="120" customFormat="false" ht="12.75" hidden="false" customHeight="false" outlineLevel="0" collapsed="false">
      <c r="B120" s="70"/>
    </row>
    <row r="121" customFormat="false" ht="12.75" hidden="false" customHeight="false" outlineLevel="0" collapsed="false">
      <c r="B121" s="70"/>
    </row>
    <row r="122" customFormat="false" ht="12.75" hidden="false" customHeight="false" outlineLevel="0" collapsed="false">
      <c r="B122" s="70"/>
    </row>
    <row r="123" customFormat="false" ht="12.75" hidden="false" customHeight="false" outlineLevel="0" collapsed="false">
      <c r="B123" s="70"/>
    </row>
    <row r="124" customFormat="false" ht="12.75" hidden="false" customHeight="false" outlineLevel="0" collapsed="false">
      <c r="B124" s="70"/>
    </row>
    <row r="125" customFormat="false" ht="12.75" hidden="false" customHeight="false" outlineLevel="0" collapsed="false">
      <c r="B125" s="70"/>
    </row>
    <row r="126" customFormat="false" ht="12.75" hidden="false" customHeight="false" outlineLevel="0" collapsed="false">
      <c r="B126" s="70"/>
    </row>
    <row r="127" customFormat="false" ht="12.75" hidden="false" customHeight="false" outlineLevel="0" collapsed="false">
      <c r="B127" s="70"/>
    </row>
    <row r="128" customFormat="false" ht="12.75" hidden="false" customHeight="false" outlineLevel="0" collapsed="false">
      <c r="B128" s="70"/>
    </row>
    <row r="129" customFormat="false" ht="12.75" hidden="false" customHeight="false" outlineLevel="0" collapsed="false">
      <c r="B129" s="70"/>
    </row>
    <row r="130" customFormat="false" ht="12.75" hidden="false" customHeight="false" outlineLevel="0" collapsed="false">
      <c r="B130" s="70"/>
    </row>
    <row r="131" customFormat="false" ht="12.75" hidden="false" customHeight="false" outlineLevel="0" collapsed="false">
      <c r="B131" s="70"/>
    </row>
    <row r="132" customFormat="false" ht="12.75" hidden="false" customHeight="false" outlineLevel="0" collapsed="false">
      <c r="B132" s="70"/>
    </row>
    <row r="133" customFormat="false" ht="12.75" hidden="false" customHeight="false" outlineLevel="0" collapsed="false">
      <c r="B133" s="70"/>
    </row>
    <row r="134" customFormat="false" ht="12.75" hidden="false" customHeight="false" outlineLevel="0" collapsed="false">
      <c r="B134" s="70"/>
    </row>
    <row r="135" customFormat="false" ht="12.75" hidden="false" customHeight="false" outlineLevel="0" collapsed="false">
      <c r="B135" s="70"/>
    </row>
    <row r="136" customFormat="false" ht="12.75" hidden="false" customHeight="false" outlineLevel="0" collapsed="false">
      <c r="B136" s="70"/>
    </row>
    <row r="137" customFormat="false" ht="12.75" hidden="false" customHeight="false" outlineLevel="0" collapsed="false">
      <c r="B137" s="70"/>
    </row>
    <row r="138" customFormat="false" ht="12.75" hidden="false" customHeight="false" outlineLevel="0" collapsed="false">
      <c r="B138" s="70"/>
    </row>
    <row r="139" customFormat="false" ht="12.75" hidden="false" customHeight="false" outlineLevel="0" collapsed="false">
      <c r="B139" s="70"/>
    </row>
    <row r="140" customFormat="false" ht="12.75" hidden="false" customHeight="false" outlineLevel="0" collapsed="false">
      <c r="B140" s="70"/>
    </row>
    <row r="141" customFormat="false" ht="12.75" hidden="false" customHeight="false" outlineLevel="0" collapsed="false">
      <c r="B141" s="70"/>
    </row>
    <row r="142" customFormat="false" ht="12.75" hidden="false" customHeight="false" outlineLevel="0" collapsed="false">
      <c r="B142" s="70"/>
    </row>
    <row r="143" customFormat="false" ht="12.75" hidden="false" customHeight="false" outlineLevel="0" collapsed="false">
      <c r="B143" s="70"/>
    </row>
    <row r="144" customFormat="false" ht="12.75" hidden="false" customHeight="false" outlineLevel="0" collapsed="false">
      <c r="B144" s="70"/>
    </row>
    <row r="145" customFormat="false" ht="12.75" hidden="false" customHeight="false" outlineLevel="0" collapsed="false">
      <c r="B145" s="70"/>
    </row>
    <row r="146" customFormat="false" ht="12.75" hidden="false" customHeight="false" outlineLevel="0" collapsed="false">
      <c r="B146" s="70"/>
    </row>
    <row r="147" customFormat="false" ht="12.75" hidden="false" customHeight="false" outlineLevel="0" collapsed="false">
      <c r="B147" s="70"/>
    </row>
    <row r="148" customFormat="false" ht="12.75" hidden="false" customHeight="false" outlineLevel="0" collapsed="false">
      <c r="B148" s="70"/>
    </row>
    <row r="149" customFormat="false" ht="12.75" hidden="false" customHeight="false" outlineLevel="0" collapsed="false">
      <c r="B149" s="70"/>
    </row>
    <row r="150" customFormat="false" ht="12.75" hidden="false" customHeight="false" outlineLevel="0" collapsed="false">
      <c r="B150" s="70"/>
    </row>
    <row r="151" customFormat="false" ht="12.75" hidden="false" customHeight="false" outlineLevel="0" collapsed="false">
      <c r="B151" s="70"/>
    </row>
    <row r="152" customFormat="false" ht="12.75" hidden="false" customHeight="false" outlineLevel="0" collapsed="false">
      <c r="B152" s="70"/>
    </row>
    <row r="153" customFormat="false" ht="12.75" hidden="false" customHeight="false" outlineLevel="0" collapsed="false">
      <c r="B153" s="70"/>
    </row>
    <row r="154" customFormat="false" ht="12.75" hidden="false" customHeight="false" outlineLevel="0" collapsed="false">
      <c r="B154" s="70"/>
    </row>
    <row r="155" customFormat="false" ht="12.75" hidden="false" customHeight="false" outlineLevel="0" collapsed="false">
      <c r="B155" s="70"/>
    </row>
    <row r="156" customFormat="false" ht="12.75" hidden="false" customHeight="false" outlineLevel="0" collapsed="false">
      <c r="B156" s="70"/>
    </row>
    <row r="157" customFormat="false" ht="12.75" hidden="false" customHeight="false" outlineLevel="0" collapsed="false">
      <c r="B157" s="70"/>
    </row>
    <row r="158" customFormat="false" ht="12.75" hidden="false" customHeight="false" outlineLevel="0" collapsed="false">
      <c r="B158" s="70"/>
    </row>
    <row r="159" customFormat="false" ht="12.75" hidden="false" customHeight="false" outlineLevel="0" collapsed="false">
      <c r="B159" s="70"/>
    </row>
    <row r="160" customFormat="false" ht="12.75" hidden="false" customHeight="false" outlineLevel="0" collapsed="false">
      <c r="B160" s="70"/>
    </row>
    <row r="161" customFormat="false" ht="12.75" hidden="false" customHeight="false" outlineLevel="0" collapsed="false">
      <c r="B161" s="70"/>
    </row>
    <row r="162" customFormat="false" ht="12.75" hidden="false" customHeight="false" outlineLevel="0" collapsed="false">
      <c r="B162" s="70"/>
    </row>
    <row r="163" customFormat="false" ht="12.75" hidden="false" customHeight="false" outlineLevel="0" collapsed="false">
      <c r="B163" s="70"/>
    </row>
    <row r="164" customFormat="false" ht="12.75" hidden="false" customHeight="false" outlineLevel="0" collapsed="false">
      <c r="B164" s="70"/>
    </row>
    <row r="165" customFormat="false" ht="12.75" hidden="false" customHeight="false" outlineLevel="0" collapsed="false">
      <c r="B165" s="70"/>
    </row>
    <row r="166" customFormat="false" ht="12.75" hidden="false" customHeight="false" outlineLevel="0" collapsed="false">
      <c r="B166" s="70"/>
    </row>
    <row r="167" customFormat="false" ht="12.75" hidden="false" customHeight="false" outlineLevel="0" collapsed="false">
      <c r="B167" s="70"/>
    </row>
    <row r="168" customFormat="false" ht="12.75" hidden="false" customHeight="false" outlineLevel="0" collapsed="false">
      <c r="B168" s="70"/>
    </row>
    <row r="169" customFormat="false" ht="12.75" hidden="false" customHeight="false" outlineLevel="0" collapsed="false">
      <c r="B169" s="70"/>
    </row>
    <row r="170" customFormat="false" ht="12.75" hidden="false" customHeight="false" outlineLevel="0" collapsed="false">
      <c r="B170" s="70"/>
    </row>
    <row r="171" customFormat="false" ht="12.75" hidden="false" customHeight="false" outlineLevel="0" collapsed="false">
      <c r="B171" s="70"/>
    </row>
    <row r="172" customFormat="false" ht="12.75" hidden="false" customHeight="false" outlineLevel="0" collapsed="false">
      <c r="B172" s="70"/>
    </row>
    <row r="173" customFormat="false" ht="12.75" hidden="false" customHeight="false" outlineLevel="0" collapsed="false">
      <c r="B173" s="70"/>
    </row>
    <row r="174" customFormat="false" ht="12.75" hidden="false" customHeight="false" outlineLevel="0" collapsed="false">
      <c r="B174" s="70"/>
    </row>
    <row r="175" customFormat="false" ht="12.75" hidden="false" customHeight="false" outlineLevel="0" collapsed="false">
      <c r="B175" s="70"/>
    </row>
    <row r="176" customFormat="false" ht="12.75" hidden="false" customHeight="false" outlineLevel="0" collapsed="false">
      <c r="B176" s="70"/>
    </row>
    <row r="177" customFormat="false" ht="12.75" hidden="false" customHeight="false" outlineLevel="0" collapsed="false">
      <c r="B177" s="70"/>
    </row>
    <row r="178" customFormat="false" ht="12.75" hidden="false" customHeight="false" outlineLevel="0" collapsed="false">
      <c r="B178" s="70"/>
    </row>
    <row r="179" customFormat="false" ht="12.75" hidden="false" customHeight="false" outlineLevel="0" collapsed="false">
      <c r="B179" s="70"/>
    </row>
    <row r="180" customFormat="false" ht="12.75" hidden="false" customHeight="false" outlineLevel="0" collapsed="false">
      <c r="B180" s="70"/>
    </row>
    <row r="181" customFormat="false" ht="12.75" hidden="false" customHeight="false" outlineLevel="0" collapsed="false">
      <c r="B181" s="70"/>
    </row>
    <row r="182" customFormat="false" ht="12.75" hidden="false" customHeight="false" outlineLevel="0" collapsed="false">
      <c r="B182" s="70"/>
    </row>
    <row r="183" customFormat="false" ht="12.75" hidden="false" customHeight="false" outlineLevel="0" collapsed="false">
      <c r="B183" s="70"/>
    </row>
    <row r="184" customFormat="false" ht="12.75" hidden="false" customHeight="false" outlineLevel="0" collapsed="false">
      <c r="B184" s="70"/>
    </row>
    <row r="185" customFormat="false" ht="12.75" hidden="false" customHeight="false" outlineLevel="0" collapsed="false">
      <c r="B185" s="70"/>
    </row>
    <row r="186" customFormat="false" ht="12.75" hidden="false" customHeight="false" outlineLevel="0" collapsed="false">
      <c r="B186" s="7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75" t="s">
        <v>532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</row>
  </sheetData>
  <mergeCells count="1">
    <mergeCell ref="A1:K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7.45" zeroHeight="false" outlineLevelRow="0" outlineLevelCol="0"/>
  <cols>
    <col collapsed="false" customWidth="true" hidden="false" outlineLevel="0" max="1" min="1" style="43" width="18.7"/>
    <col collapsed="false" customWidth="true" hidden="false" outlineLevel="0" max="2" min="2" style="43" width="94.14"/>
    <col collapsed="false" customWidth="true" hidden="false" outlineLevel="0" max="3" min="3" style="43" width="28.99"/>
    <col collapsed="false" customWidth="true" hidden="false" outlineLevel="0" max="4" min="4" style="43" width="65.42"/>
    <col collapsed="false" customWidth="true" hidden="false" outlineLevel="0" max="5" min="5" style="43" width="6.56"/>
    <col collapsed="false" customWidth="true" hidden="false" outlineLevel="0" max="6" min="6" style="43" width="7.14"/>
    <col collapsed="false" customWidth="true" hidden="false" outlineLevel="0" max="7" min="7" style="43" width="10.41"/>
    <col collapsed="false" customWidth="true" hidden="false" outlineLevel="0" max="8" min="8" style="43" width="9.28"/>
    <col collapsed="false" customWidth="true" hidden="false" outlineLevel="0" max="9" min="9" style="43" width="10.99"/>
    <col collapsed="false" customWidth="true" hidden="false" outlineLevel="0" max="10" min="10" style="43" width="10.56"/>
    <col collapsed="false" customWidth="true" hidden="false" outlineLevel="0" max="11" min="11" style="43" width="7.99"/>
    <col collapsed="false" customWidth="true" hidden="false" outlineLevel="0" max="12" min="12" style="43" width="13.56"/>
    <col collapsed="false" customWidth="true" hidden="false" outlineLevel="0" max="13" min="13" style="43" width="15.13"/>
    <col collapsed="false" customWidth="true" hidden="false" outlineLevel="0" max="14" min="14" style="43" width="18.56"/>
    <col collapsed="false" customWidth="true" hidden="false" outlineLevel="0" max="15" min="15" style="43" width="14.28"/>
    <col collapsed="false" customWidth="true" hidden="false" outlineLevel="0" max="16" min="16" style="43" width="17.56"/>
    <col collapsed="false" customWidth="false" hidden="false" outlineLevel="0" max="257" min="17" style="43" width="11.42"/>
  </cols>
  <sheetData>
    <row r="1" customFormat="false" ht="17.45" hidden="false" customHeight="true" outlineLevel="0" collapsed="false">
      <c r="A1" s="76" t="s">
        <v>533</v>
      </c>
      <c r="B1" s="76" t="s">
        <v>534</v>
      </c>
      <c r="C1" s="76" t="s">
        <v>535</v>
      </c>
      <c r="D1" s="76" t="s">
        <v>536</v>
      </c>
    </row>
    <row r="2" customFormat="false" ht="17.45" hidden="false" customHeight="true" outlineLevel="0" collapsed="false">
      <c r="A2" s="77" t="s">
        <v>537</v>
      </c>
      <c r="B2" s="77" t="s">
        <v>538</v>
      </c>
      <c r="C2" s="77" t="s">
        <v>539</v>
      </c>
      <c r="D2" s="77"/>
    </row>
    <row r="3" customFormat="false" ht="17.45" hidden="false" customHeight="true" outlineLevel="0" collapsed="false">
      <c r="A3" s="77" t="s">
        <v>540</v>
      </c>
      <c r="B3" s="77" t="s">
        <v>541</v>
      </c>
      <c r="C3" s="77" t="s">
        <v>30</v>
      </c>
      <c r="D3" s="77" t="s">
        <v>542</v>
      </c>
    </row>
    <row r="4" customFormat="false" ht="17.45" hidden="false" customHeight="true" outlineLevel="0" collapsed="false">
      <c r="A4" s="77"/>
      <c r="B4" s="77" t="s">
        <v>543</v>
      </c>
      <c r="C4" s="77" t="s">
        <v>157</v>
      </c>
      <c r="D4" s="77" t="s">
        <v>544</v>
      </c>
    </row>
    <row r="5" customFormat="false" ht="17.45" hidden="false" customHeight="true" outlineLevel="0" collapsed="false">
      <c r="A5" s="77"/>
      <c r="B5" s="77" t="s">
        <v>545</v>
      </c>
      <c r="C5" s="77" t="s">
        <v>147</v>
      </c>
      <c r="D5" s="77"/>
    </row>
    <row r="6" customFormat="false" ht="17.45" hidden="false" customHeight="true" outlineLevel="0" collapsed="false">
      <c r="A6" s="76"/>
      <c r="B6" s="76"/>
      <c r="C6" s="76"/>
      <c r="D6" s="76"/>
    </row>
    <row r="7" customFormat="false" ht="17.45" hidden="false" customHeight="true" outlineLevel="0" collapsed="false">
      <c r="A7" s="77" t="s">
        <v>546</v>
      </c>
      <c r="B7" s="77" t="s">
        <v>547</v>
      </c>
      <c r="C7" s="77" t="s">
        <v>548</v>
      </c>
      <c r="D7" s="77"/>
    </row>
    <row r="8" customFormat="false" ht="14.25" hidden="false" customHeight="true" outlineLevel="0" collapsed="false">
      <c r="A8" s="78" t="s">
        <v>549</v>
      </c>
      <c r="B8" s="78" t="s">
        <v>550</v>
      </c>
      <c r="C8" s="77" t="s">
        <v>551</v>
      </c>
      <c r="D8" s="78" t="s">
        <v>552</v>
      </c>
      <c r="E8" s="79"/>
      <c r="F8" s="79"/>
      <c r="G8" s="80"/>
      <c r="H8" s="80"/>
      <c r="I8" s="79"/>
      <c r="J8" s="81"/>
      <c r="K8" s="81"/>
      <c r="L8" s="82"/>
      <c r="N8" s="79"/>
      <c r="O8" s="80"/>
      <c r="P8" s="79"/>
      <c r="Q8" s="71"/>
      <c r="R8" s="71"/>
      <c r="S8" s="71"/>
      <c r="T8" s="71"/>
      <c r="U8" s="71"/>
      <c r="V8" s="71"/>
      <c r="W8" s="71"/>
      <c r="X8" s="71"/>
      <c r="Y8" s="71"/>
      <c r="Z8" s="71"/>
    </row>
    <row r="9" customFormat="false" ht="14.25" hidden="false" customHeight="true" outlineLevel="0" collapsed="false">
      <c r="A9" s="78"/>
      <c r="B9" s="78"/>
      <c r="C9" s="78"/>
      <c r="D9" s="78"/>
      <c r="E9" s="79"/>
      <c r="F9" s="79"/>
      <c r="G9" s="80"/>
      <c r="H9" s="80"/>
      <c r="I9" s="79"/>
      <c r="J9" s="81"/>
      <c r="K9" s="81"/>
      <c r="L9" s="82"/>
      <c r="N9" s="79"/>
      <c r="O9" s="80"/>
      <c r="P9" s="79"/>
      <c r="Q9" s="71"/>
      <c r="R9" s="71"/>
      <c r="S9" s="71"/>
      <c r="T9" s="71"/>
      <c r="U9" s="71"/>
      <c r="V9" s="71"/>
      <c r="W9" s="71"/>
      <c r="X9" s="71"/>
      <c r="Y9" s="71"/>
      <c r="Z9" s="71"/>
    </row>
    <row r="10" customFormat="false" ht="14.25" hidden="false" customHeight="true" outlineLevel="0" collapsed="false">
      <c r="A10" s="78" t="s">
        <v>553</v>
      </c>
      <c r="B10" s="78" t="s">
        <v>550</v>
      </c>
      <c r="C10" s="78" t="s">
        <v>554</v>
      </c>
      <c r="D10" s="78" t="s">
        <v>555</v>
      </c>
      <c r="E10" s="79"/>
      <c r="F10" s="79"/>
      <c r="G10" s="80"/>
      <c r="H10" s="80"/>
      <c r="I10" s="79"/>
      <c r="J10" s="81"/>
      <c r="K10" s="81"/>
      <c r="L10" s="82"/>
      <c r="N10" s="79"/>
      <c r="O10" s="80"/>
      <c r="P10" s="79"/>
      <c r="Q10" s="71"/>
      <c r="R10" s="71"/>
      <c r="S10" s="71"/>
      <c r="T10" s="71"/>
      <c r="U10" s="71"/>
      <c r="V10" s="71"/>
      <c r="W10" s="71"/>
      <c r="X10" s="71"/>
      <c r="Y10" s="71"/>
      <c r="Z10" s="71"/>
    </row>
    <row r="11" customFormat="false" ht="14.25" hidden="false" customHeight="true" outlineLevel="0" collapsed="false">
      <c r="A11" s="78"/>
      <c r="B11" s="78"/>
      <c r="C11" s="78"/>
      <c r="D11" s="78"/>
      <c r="E11" s="79"/>
      <c r="F11" s="79"/>
      <c r="G11" s="80"/>
      <c r="H11" s="80"/>
      <c r="I11" s="79"/>
      <c r="J11" s="81"/>
      <c r="K11" s="81"/>
      <c r="L11" s="82"/>
      <c r="N11" s="79"/>
      <c r="O11" s="80"/>
      <c r="P11" s="79"/>
      <c r="Q11" s="71"/>
      <c r="R11" s="71"/>
      <c r="S11" s="71"/>
      <c r="T11" s="71"/>
      <c r="U11" s="71"/>
      <c r="V11" s="71"/>
      <c r="W11" s="71"/>
      <c r="X11" s="71"/>
      <c r="Y11" s="71"/>
      <c r="Z11" s="71"/>
    </row>
    <row r="12" s="71" customFormat="true" ht="17.45" hidden="false" customHeight="true" outlineLevel="0" collapsed="false">
      <c r="A12" s="77" t="s">
        <v>556</v>
      </c>
      <c r="B12" s="77" t="s">
        <v>557</v>
      </c>
      <c r="C12" s="77" t="s">
        <v>336</v>
      </c>
      <c r="D12" s="77"/>
    </row>
    <row r="13" s="71" customFormat="true" ht="17.45" hidden="false" customHeight="true" outlineLevel="0" collapsed="false">
      <c r="A13" s="77"/>
      <c r="B13" s="77"/>
      <c r="C13" s="77"/>
      <c r="D13" s="77"/>
    </row>
    <row r="14" s="71" customFormat="true" ht="14.25" hidden="false" customHeight="true" outlineLevel="0" collapsed="false">
      <c r="A14" s="78" t="s">
        <v>558</v>
      </c>
      <c r="B14" s="77" t="s">
        <v>559</v>
      </c>
      <c r="C14" s="78"/>
      <c r="D14" s="77"/>
      <c r="E14" s="79"/>
      <c r="F14" s="79"/>
      <c r="G14" s="79"/>
      <c r="H14" s="79"/>
      <c r="I14" s="79"/>
      <c r="J14" s="79"/>
      <c r="K14" s="79"/>
      <c r="L14" s="83"/>
      <c r="N14" s="79"/>
      <c r="O14" s="79"/>
      <c r="P14" s="79"/>
    </row>
    <row r="15" customFormat="false" ht="14.25" hidden="false" customHeight="true" outlineLevel="0" collapsed="false">
      <c r="A15" s="78"/>
      <c r="B15" s="77" t="s">
        <v>560</v>
      </c>
      <c r="C15" s="84" t="s">
        <v>561</v>
      </c>
      <c r="D15" s="84"/>
      <c r="E15" s="85"/>
      <c r="F15" s="85"/>
      <c r="G15" s="85"/>
      <c r="H15" s="85"/>
      <c r="I15" s="85"/>
      <c r="J15" s="85"/>
      <c r="K15" s="85"/>
      <c r="L15" s="85"/>
      <c r="N15" s="79"/>
      <c r="O15" s="79"/>
      <c r="P15" s="79"/>
      <c r="Q15" s="79"/>
      <c r="R15" s="79"/>
      <c r="S15" s="71"/>
      <c r="T15" s="71"/>
      <c r="U15" s="71"/>
      <c r="V15" s="71"/>
      <c r="W15" s="71"/>
      <c r="X15" s="71"/>
      <c r="Y15" s="71"/>
      <c r="Z15" s="71"/>
    </row>
    <row r="16" customFormat="false" ht="14.25" hidden="false" customHeight="true" outlineLevel="0" collapsed="false">
      <c r="A16" s="77"/>
      <c r="B16" s="77"/>
      <c r="C16" s="84"/>
      <c r="D16" s="84"/>
      <c r="E16" s="86"/>
      <c r="F16" s="86"/>
      <c r="G16" s="86"/>
      <c r="H16" s="86"/>
      <c r="I16" s="86"/>
      <c r="J16" s="86"/>
      <c r="K16" s="86"/>
      <c r="L16" s="86"/>
      <c r="N16" s="87"/>
      <c r="O16" s="87"/>
      <c r="P16" s="87"/>
      <c r="Q16" s="79"/>
      <c r="R16" s="79"/>
      <c r="S16" s="71"/>
      <c r="T16" s="71"/>
      <c r="U16" s="71"/>
      <c r="V16" s="71"/>
      <c r="W16" s="71"/>
      <c r="X16" s="71"/>
      <c r="Y16" s="71"/>
      <c r="Z16" s="71"/>
    </row>
    <row r="17" customFormat="false" ht="14.25" hidden="false" customHeight="true" outlineLevel="0" collapsed="false">
      <c r="A17" s="77"/>
      <c r="B17" s="77" t="s">
        <v>562</v>
      </c>
      <c r="C17" s="84"/>
      <c r="D17" s="84"/>
      <c r="E17" s="86"/>
      <c r="F17" s="86"/>
      <c r="G17" s="86"/>
      <c r="H17" s="86"/>
      <c r="I17" s="86"/>
      <c r="J17" s="86"/>
      <c r="K17" s="86"/>
      <c r="L17" s="86"/>
      <c r="N17" s="87"/>
      <c r="O17" s="87"/>
      <c r="P17" s="87"/>
      <c r="Q17" s="79"/>
      <c r="R17" s="79"/>
      <c r="S17" s="71"/>
      <c r="T17" s="71"/>
      <c r="U17" s="71"/>
      <c r="V17" s="71"/>
      <c r="W17" s="71"/>
      <c r="X17" s="71"/>
      <c r="Y17" s="71"/>
      <c r="Z17" s="71"/>
    </row>
    <row r="18" customFormat="false" ht="14.25" hidden="false" customHeight="true" outlineLevel="0" collapsed="false">
      <c r="A18" s="77"/>
      <c r="B18" s="77" t="s">
        <v>563</v>
      </c>
      <c r="C18" s="84" t="s">
        <v>564</v>
      </c>
      <c r="D18" s="84"/>
      <c r="E18" s="86"/>
      <c r="F18" s="86"/>
      <c r="G18" s="86"/>
      <c r="H18" s="86"/>
      <c r="I18" s="86"/>
      <c r="J18" s="86"/>
      <c r="K18" s="86"/>
      <c r="L18" s="86"/>
      <c r="N18" s="87"/>
      <c r="O18" s="87"/>
      <c r="P18" s="87"/>
      <c r="Q18" s="79"/>
      <c r="R18" s="79"/>
      <c r="S18" s="71"/>
      <c r="T18" s="71"/>
      <c r="U18" s="71"/>
      <c r="V18" s="71"/>
      <c r="W18" s="71"/>
      <c r="X18" s="71"/>
      <c r="Y18" s="71"/>
      <c r="Z18" s="71"/>
    </row>
    <row r="19" s="71" customFormat="true" ht="14.25" hidden="false" customHeight="true" outlineLevel="0" collapsed="false">
      <c r="A19" s="78"/>
      <c r="B19" s="78"/>
      <c r="C19" s="78"/>
      <c r="D19" s="78"/>
      <c r="E19" s="79"/>
      <c r="F19" s="79"/>
      <c r="G19" s="79"/>
      <c r="H19" s="79"/>
      <c r="I19" s="79"/>
      <c r="J19" s="79"/>
      <c r="K19" s="83"/>
      <c r="N19" s="79"/>
      <c r="O19" s="79"/>
      <c r="P19" s="79"/>
    </row>
    <row r="20" customFormat="false" ht="17.45" hidden="false" customHeight="true" outlineLevel="0" collapsed="false">
      <c r="A20" s="77"/>
      <c r="B20" s="77" t="s">
        <v>565</v>
      </c>
      <c r="C20" s="77"/>
      <c r="D20" s="77"/>
    </row>
    <row r="21" customFormat="false" ht="17.45" hidden="false" customHeight="true" outlineLevel="0" collapsed="false">
      <c r="A21" s="77"/>
      <c r="B21" s="77" t="s">
        <v>566</v>
      </c>
      <c r="C21" s="77" t="s">
        <v>567</v>
      </c>
      <c r="D21" s="77" t="s">
        <v>568</v>
      </c>
    </row>
    <row r="22" customFormat="false" ht="17.45" hidden="false" customHeight="true" outlineLevel="0" collapsed="false">
      <c r="A22" s="77"/>
      <c r="B22" s="77"/>
      <c r="C22" s="77"/>
      <c r="D22" s="77" t="s">
        <v>569</v>
      </c>
    </row>
    <row r="23" customFormat="false" ht="17.45" hidden="false" customHeight="true" outlineLevel="0" collapsed="false">
      <c r="A23" s="77"/>
      <c r="B23" s="77"/>
      <c r="C23" s="77"/>
      <c r="D23" s="77" t="s">
        <v>570</v>
      </c>
    </row>
    <row r="24" customFormat="false" ht="17.45" hidden="false" customHeight="true" outlineLevel="0" collapsed="false">
      <c r="A24" s="77"/>
      <c r="B24" s="77"/>
      <c r="C24" s="77"/>
      <c r="D24" s="77"/>
    </row>
    <row r="25" s="71" customFormat="true" ht="17.45" hidden="false" customHeight="true" outlineLevel="0" collapsed="false">
      <c r="A25" s="78" t="s">
        <v>571</v>
      </c>
      <c r="B25" s="77" t="s">
        <v>572</v>
      </c>
      <c r="C25" s="77"/>
      <c r="D25" s="77"/>
    </row>
    <row r="26" s="71" customFormat="true" ht="17.45" hidden="false" customHeight="true" outlineLevel="0" collapsed="false">
      <c r="A26" s="77"/>
      <c r="B26" s="77" t="s">
        <v>560</v>
      </c>
      <c r="C26" s="77" t="s">
        <v>561</v>
      </c>
      <c r="D26" s="77"/>
    </row>
    <row r="27" s="71" customFormat="true" ht="17.45" hidden="false" customHeight="true" outlineLevel="0" collapsed="false">
      <c r="A27" s="77"/>
      <c r="B27" s="77"/>
      <c r="C27" s="77"/>
      <c r="D27" s="77"/>
    </row>
    <row r="28" s="71" customFormat="true" ht="17.45" hidden="false" customHeight="true" outlineLevel="0" collapsed="false">
      <c r="A28" s="77"/>
      <c r="B28" s="77" t="s">
        <v>573</v>
      </c>
      <c r="C28" s="77"/>
      <c r="D28" s="77"/>
    </row>
    <row r="29" s="71" customFormat="true" ht="17.45" hidden="false" customHeight="true" outlineLevel="0" collapsed="false">
      <c r="A29" s="77"/>
      <c r="B29" s="77" t="s">
        <v>563</v>
      </c>
      <c r="C29" s="84" t="s">
        <v>564</v>
      </c>
      <c r="D29" s="77"/>
    </row>
    <row r="30" s="71" customFormat="true" ht="17.45" hidden="false" customHeight="true" outlineLevel="0" collapsed="false">
      <c r="A30" s="77"/>
      <c r="B30" s="78"/>
      <c r="C30" s="77"/>
      <c r="D30" s="77"/>
    </row>
    <row r="31" s="71" customFormat="true" ht="17.45" hidden="false" customHeight="true" outlineLevel="0" collapsed="false">
      <c r="A31" s="77"/>
      <c r="B31" s="77" t="s">
        <v>574</v>
      </c>
      <c r="C31" s="77"/>
      <c r="D31" s="77"/>
    </row>
    <row r="32" s="71" customFormat="true" ht="17.45" hidden="false" customHeight="true" outlineLevel="0" collapsed="false">
      <c r="A32" s="77"/>
      <c r="B32" s="77" t="s">
        <v>566</v>
      </c>
      <c r="C32" s="77" t="s">
        <v>575</v>
      </c>
      <c r="D32" s="77" t="s">
        <v>568</v>
      </c>
    </row>
    <row r="33" s="71" customFormat="true" ht="17.45" hidden="false" customHeight="true" outlineLevel="0" collapsed="false">
      <c r="A33" s="77"/>
      <c r="B33" s="77"/>
      <c r="C33" s="77"/>
      <c r="D33" s="77" t="s">
        <v>569</v>
      </c>
    </row>
    <row r="34" s="71" customFormat="true" ht="17.45" hidden="false" customHeight="true" outlineLevel="0" collapsed="false">
      <c r="A34" s="77"/>
      <c r="B34" s="77"/>
      <c r="C34" s="77"/>
      <c r="D34" s="77" t="s">
        <v>570</v>
      </c>
    </row>
    <row r="35" s="71" customFormat="true" ht="17.45" hidden="false" customHeight="true" outlineLevel="0" collapsed="false"/>
    <row r="36" s="71" customFormat="true" ht="17.45" hidden="false" customHeight="true" outlineLevel="0" collapsed="false"/>
    <row r="37" s="71" customFormat="true" ht="17.45" hidden="false" customHeight="true" outlineLevel="0" collapsed="false">
      <c r="B37" s="88"/>
      <c r="C37" s="43"/>
      <c r="D37" s="43"/>
      <c r="E37" s="43"/>
      <c r="F37" s="43"/>
    </row>
    <row r="38" s="71" customFormat="true" ht="17.45" hidden="false" customHeight="true" outlineLevel="0" collapsed="false">
      <c r="F38" s="43"/>
    </row>
    <row r="39" s="71" customFormat="true" ht="17.45" hidden="false" customHeight="true" outlineLevel="0" collapsed="false">
      <c r="D39" s="43"/>
      <c r="E39" s="43"/>
      <c r="F39" s="43"/>
    </row>
    <row r="40" s="71" customFormat="true" ht="17.45" hidden="false" customHeight="true" outlineLevel="0" collapsed="false">
      <c r="D40" s="43"/>
      <c r="E40" s="43"/>
      <c r="F40" s="43"/>
    </row>
    <row r="41" s="71" customFormat="true" ht="17.45" hidden="false" customHeight="true" outlineLevel="0" collapsed="false">
      <c r="D41" s="43"/>
      <c r="E41" s="43"/>
      <c r="F41" s="43"/>
    </row>
    <row r="42" s="71" customFormat="true" ht="17.45" hidden="false" customHeight="true" outlineLevel="0" collapsed="false"/>
    <row r="43" s="71" customFormat="true" ht="17.45" hidden="false" customHeight="true" outlineLevel="0" collapsed="false"/>
    <row r="44" s="71" customFormat="true" ht="17.45" hidden="false" customHeight="true" outlineLevel="0" collapsed="false"/>
    <row r="45" s="71" customFormat="true" ht="17.45" hidden="false" customHeight="true" outlineLevel="0" collapsed="false">
      <c r="B45" s="43"/>
      <c r="C45" s="43"/>
    </row>
    <row r="46" s="71" customFormat="true" ht="17.45" hidden="false" customHeight="true" outlineLevel="0" collapsed="false">
      <c r="B46" s="43"/>
      <c r="C46" s="43"/>
    </row>
    <row r="47" s="71" customFormat="true" ht="17.45" hidden="false" customHeight="true" outlineLevel="0" collapsed="false"/>
    <row r="48" s="71" customFormat="true" ht="17.45" hidden="false" customHeight="true" outlineLevel="0" collapsed="false"/>
    <row r="49" s="71" customFormat="true" ht="17.45" hidden="false" customHeight="true" outlineLevel="0" collapsed="false"/>
    <row r="50" s="71" customFormat="true" ht="17.45" hidden="false" customHeight="true" outlineLevel="0" collapsed="false">
      <c r="B50" s="43"/>
      <c r="C50" s="43"/>
      <c r="E50" s="43"/>
    </row>
    <row r="51" s="71" customFormat="true" ht="17.45" hidden="false" customHeight="true" outlineLevel="0" collapsed="false">
      <c r="E51" s="43"/>
    </row>
    <row r="52" s="71" customFormat="true" ht="17.45" hidden="false" customHeight="true" outlineLevel="0" collapsed="false"/>
    <row r="53" s="71" customFormat="true" ht="17.45" hidden="false" customHeight="true" outlineLevel="0" collapsed="false"/>
    <row r="54" s="71" customFormat="true" ht="17.45" hidden="false" customHeight="true" outlineLevel="0" collapsed="false"/>
    <row r="55" s="71" customFormat="true" ht="17.45" hidden="false" customHeight="true" outlineLevel="0" collapsed="false">
      <c r="E55" s="43"/>
      <c r="F55" s="43"/>
    </row>
    <row r="56" s="71" customFormat="true" ht="17.45" hidden="false" customHeight="true" outlineLevel="0" collapsed="false"/>
    <row r="57" s="71" customFormat="true" ht="17.45" hidden="false" customHeight="true" outlineLevel="0" collapsed="false"/>
    <row r="58" s="71" customFormat="true" ht="17.45" hidden="false" customHeight="true" outlineLevel="0" collapsed="false"/>
    <row r="59" s="71" customFormat="true" ht="17.45" hidden="false" customHeight="true" outlineLevel="0" collapsed="false"/>
    <row r="60" s="71" customFormat="true" ht="17.45" hidden="false" customHeight="true" outlineLevel="0" collapsed="false"/>
    <row r="61" s="71" customFormat="true" ht="17.45" hidden="false" customHeight="true" outlineLevel="0" collapsed="false"/>
    <row r="62" s="71" customFormat="true" ht="17.45" hidden="false" customHeight="true" outlineLevel="0" collapsed="false"/>
    <row r="63" s="71" customFormat="true" ht="17.45" hidden="false" customHeight="true" outlineLevel="0" collapsed="false"/>
    <row r="64" s="71" customFormat="true" ht="17.45" hidden="false" customHeight="true" outlineLevel="0" collapsed="false"/>
    <row r="65" s="71" customFormat="true" ht="17.45" hidden="false" customHeight="true" outlineLevel="0" collapsed="false"/>
    <row r="66" s="71" customFormat="true" ht="17.45" hidden="false" customHeight="true" outlineLevel="0" collapsed="false"/>
    <row r="67" s="71" customFormat="true" ht="17.45" hidden="false" customHeight="true" outlineLevel="0" collapsed="false"/>
    <row r="68" s="71" customFormat="true" ht="17.45" hidden="false" customHeight="true" outlineLevel="0" collapsed="false"/>
    <row r="69" s="71" customFormat="true" ht="17.45" hidden="false" customHeight="true" outlineLevel="0" collapsed="false"/>
    <row r="70" s="71" customFormat="true" ht="17.45" hidden="false" customHeight="true" outlineLevel="0" collapsed="false"/>
    <row r="71" s="71" customFormat="true" ht="17.45" hidden="false" customHeight="true" outlineLevel="0" collapsed="false"/>
    <row r="72" s="71" customFormat="true" ht="17.45" hidden="false" customHeight="true" outlineLevel="0" collapsed="false"/>
    <row r="73" s="71" customFormat="true" ht="17.45" hidden="false" customHeight="true" outlineLevel="0" collapsed="false"/>
    <row r="74" s="71" customFormat="true" ht="17.45" hidden="false" customHeight="true" outlineLevel="0" collapsed="false"/>
    <row r="75" s="71" customFormat="true" ht="17.45" hidden="false" customHeight="true" outlineLevel="0" collapsed="false"/>
    <row r="76" s="71" customFormat="true" ht="17.45" hidden="false" customHeight="true" outlineLevel="0" collapsed="false"/>
    <row r="77" s="71" customFormat="true" ht="17.45" hidden="false" customHeight="true" outlineLevel="0" collapsed="false"/>
    <row r="78" s="71" customFormat="true" ht="17.45" hidden="false" customHeight="true" outlineLevel="0" collapsed="false"/>
    <row r="79" s="71" customFormat="true" ht="17.45" hidden="false" customHeight="true" outlineLevel="0" collapsed="false"/>
    <row r="80" s="71" customFormat="true" ht="17.45" hidden="false" customHeight="true" outlineLevel="0" collapsed="false"/>
    <row r="81" s="71" customFormat="true" ht="17.45" hidden="false" customHeight="true" outlineLevel="0" collapsed="false"/>
    <row r="82" s="71" customFormat="true" ht="17.45" hidden="false" customHeight="true" outlineLevel="0" collapsed="false"/>
    <row r="83" s="71" customFormat="true" ht="17.45" hidden="false" customHeight="true" outlineLevel="0" collapsed="false"/>
    <row r="84" s="71" customFormat="true" ht="17.45" hidden="false" customHeight="true" outlineLevel="0" collapsed="false"/>
    <row r="85" s="71" customFormat="true" ht="17.45" hidden="false" customHeight="true" outlineLevel="0" collapsed="false"/>
    <row r="86" s="71" customFormat="true" ht="17.45" hidden="false" customHeight="true" outlineLevel="0" collapsed="false"/>
    <row r="87" s="71" customFormat="true" ht="17.45" hidden="false" customHeight="true" outlineLevel="0" collapsed="false"/>
    <row r="88" s="71" customFormat="true" ht="17.45" hidden="false" customHeight="true" outlineLevel="0" collapsed="false"/>
    <row r="89" s="71" customFormat="true" ht="17.45" hidden="false" customHeight="true" outlineLevel="0" collapsed="false"/>
    <row r="90" s="71" customFormat="true" ht="17.45" hidden="false" customHeight="true" outlineLevel="0" collapsed="false"/>
    <row r="91" s="71" customFormat="true" ht="17.45" hidden="false" customHeight="true" outlineLevel="0" collapsed="false"/>
    <row r="92" s="71" customFormat="true" ht="17.45" hidden="false" customHeight="true" outlineLevel="0" collapsed="false"/>
    <row r="93" s="71" customFormat="true" ht="17.45" hidden="false" customHeight="true" outlineLevel="0" collapsed="false"/>
    <row r="94" s="71" customFormat="true" ht="17.45" hidden="false" customHeight="true" outlineLevel="0" collapsed="false"/>
    <row r="95" s="71" customFormat="true" ht="17.45" hidden="false" customHeight="true" outlineLevel="0" collapsed="false"/>
    <row r="96" s="71" customFormat="true" ht="17.45" hidden="false" customHeight="true" outlineLevel="0" collapsed="false"/>
    <row r="97" s="71" customFormat="true" ht="17.45" hidden="false" customHeight="true" outlineLevel="0" collapsed="false"/>
    <row r="98" s="71" customFormat="true" ht="17.45" hidden="false" customHeight="true" outlineLevel="0" collapsed="false"/>
    <row r="99" s="71" customFormat="true" ht="17.45" hidden="false" customHeight="true" outlineLevel="0" collapsed="false"/>
    <row r="100" s="71" customFormat="true" ht="17.45" hidden="false" customHeight="true" outlineLevel="0" collapsed="false"/>
    <row r="101" s="71" customFormat="true" ht="17.45" hidden="false" customHeight="true" outlineLevel="0" collapsed="false"/>
    <row r="102" s="71" customFormat="true" ht="17.45" hidden="false" customHeight="true" outlineLevel="0" collapsed="false"/>
    <row r="103" s="71" customFormat="true" ht="17.45" hidden="false" customHeight="true" outlineLevel="0" collapsed="false"/>
    <row r="104" s="71" customFormat="true" ht="17.45" hidden="false" customHeight="true" outlineLevel="0" collapsed="false"/>
    <row r="105" s="71" customFormat="true" ht="17.45" hidden="false" customHeight="true" outlineLevel="0" collapsed="false"/>
    <row r="106" s="71" customFormat="true" ht="17.45" hidden="false" customHeight="true" outlineLevel="0" collapsed="false"/>
    <row r="107" s="71" customFormat="true" ht="17.45" hidden="false" customHeight="true" outlineLevel="0" collapsed="false"/>
    <row r="108" s="71" customFormat="true" ht="17.45" hidden="false" customHeight="true" outlineLevel="0" collapsed="false"/>
    <row r="109" s="71" customFormat="true" ht="17.45" hidden="false" customHeight="true" outlineLevel="0" collapsed="false"/>
    <row r="110" s="71" customFormat="true" ht="17.45" hidden="false" customHeight="true" outlineLevel="0" collapsed="false"/>
    <row r="111" s="71" customFormat="true" ht="17.45" hidden="false" customHeight="true" outlineLevel="0" collapsed="false"/>
    <row r="112" s="71" customFormat="true" ht="17.45" hidden="false" customHeight="true" outlineLevel="0" collapsed="false"/>
    <row r="113" s="71" customFormat="true" ht="17.45" hidden="false" customHeight="true" outlineLevel="0" collapsed="false"/>
    <row r="114" s="71" customFormat="true" ht="17.45" hidden="false" customHeight="true" outlineLevel="0" collapsed="false"/>
    <row r="115" s="71" customFormat="true" ht="17.45" hidden="false" customHeight="true" outlineLevel="0" collapsed="false"/>
    <row r="116" s="71" customFormat="true" ht="17.45" hidden="false" customHeight="true" outlineLevel="0" collapsed="false"/>
    <row r="117" s="71" customFormat="true" ht="17.45" hidden="false" customHeight="true" outlineLevel="0" collapsed="false"/>
    <row r="118" s="71" customFormat="true" ht="17.45" hidden="false" customHeight="true" outlineLevel="0" collapsed="false"/>
    <row r="119" s="71" customFormat="true" ht="17.45" hidden="false" customHeight="true" outlineLevel="0" collapsed="false"/>
    <row r="120" s="71" customFormat="true" ht="17.45" hidden="false" customHeight="true" outlineLevel="0" collapsed="false"/>
    <row r="121" s="71" customFormat="true" ht="17.45" hidden="false" customHeight="true" outlineLevel="0" collapsed="false"/>
    <row r="122" s="71" customFormat="true" ht="17.45" hidden="false" customHeight="true" outlineLevel="0" collapsed="false"/>
    <row r="123" s="71" customFormat="true" ht="17.45" hidden="false" customHeight="true" outlineLevel="0" collapsed="false"/>
    <row r="124" s="71" customFormat="true" ht="17.45" hidden="false" customHeight="true" outlineLevel="0" collapsed="false"/>
    <row r="125" s="71" customFormat="true" ht="17.45" hidden="false" customHeight="true" outlineLevel="0" collapsed="false"/>
    <row r="126" s="71" customFormat="true" ht="17.45" hidden="false" customHeight="true" outlineLevel="0" collapsed="false"/>
    <row r="127" s="71" customFormat="true" ht="17.45" hidden="false" customHeight="true" outlineLevel="0" collapsed="false"/>
    <row r="128" s="71" customFormat="true" ht="17.45" hidden="false" customHeight="true" outlineLevel="0" collapsed="false"/>
    <row r="129" s="71" customFormat="true" ht="17.45" hidden="false" customHeight="true" outlineLevel="0" collapsed="false"/>
    <row r="130" s="71" customFormat="true" ht="17.45" hidden="false" customHeight="true" outlineLevel="0" collapsed="false"/>
    <row r="131" s="71" customFormat="true" ht="17.45" hidden="false" customHeight="true" outlineLevel="0" collapsed="false"/>
    <row r="132" s="71" customFormat="true" ht="17.45" hidden="false" customHeight="true" outlineLevel="0" collapsed="false"/>
    <row r="133" s="71" customFormat="true" ht="17.45" hidden="false" customHeight="true" outlineLevel="0" collapsed="false"/>
    <row r="134" s="71" customFormat="true" ht="17.45" hidden="false" customHeight="true" outlineLevel="0" collapsed="false"/>
    <row r="135" s="71" customFormat="true" ht="17.45" hidden="false" customHeight="true" outlineLevel="0" collapsed="false"/>
    <row r="136" s="71" customFormat="true" ht="17.45" hidden="false" customHeight="true" outlineLevel="0" collapsed="false"/>
    <row r="137" s="71" customFormat="true" ht="17.45" hidden="false" customHeight="true" outlineLevel="0" collapsed="false"/>
    <row r="138" s="71" customFormat="true" ht="17.45" hidden="false" customHeight="true" outlineLevel="0" collapsed="false"/>
    <row r="139" s="71" customFormat="true" ht="17.45" hidden="false" customHeight="true" outlineLevel="0" collapsed="false"/>
    <row r="140" s="71" customFormat="true" ht="17.45" hidden="false" customHeight="true" outlineLevel="0" collapsed="false"/>
    <row r="141" s="71" customFormat="true" ht="17.45" hidden="false" customHeight="true" outlineLevel="0" collapsed="false"/>
    <row r="142" s="71" customFormat="true" ht="17.45" hidden="false" customHeight="true" outlineLevel="0" collapsed="false"/>
    <row r="143" s="71" customFormat="true" ht="17.45" hidden="false" customHeight="true" outlineLevel="0" collapsed="false"/>
    <row r="144" s="71" customFormat="true" ht="17.45" hidden="false" customHeight="true" outlineLevel="0" collapsed="false"/>
    <row r="145" s="71" customFormat="true" ht="17.45" hidden="false" customHeight="true" outlineLevel="0" collapsed="false"/>
    <row r="146" s="71" customFormat="true" ht="17.45" hidden="false" customHeight="true" outlineLevel="0" collapsed="false"/>
    <row r="147" s="71" customFormat="true" ht="17.45" hidden="false" customHeight="true" outlineLevel="0" collapsed="false"/>
    <row r="148" s="71" customFormat="true" ht="17.45" hidden="false" customHeight="true" outlineLevel="0" collapsed="false"/>
    <row r="149" s="71" customFormat="true" ht="17.45" hidden="false" customHeight="true" outlineLevel="0" collapsed="false"/>
    <row r="150" s="71" customFormat="true" ht="17.45" hidden="false" customHeight="true" outlineLevel="0" collapsed="false"/>
    <row r="151" s="71" customFormat="true" ht="17.45" hidden="false" customHeight="true" outlineLevel="0" collapsed="false"/>
    <row r="152" s="71" customFormat="true" ht="17.45" hidden="false" customHeight="true" outlineLevel="0" collapsed="false"/>
    <row r="153" s="71" customFormat="true" ht="17.45" hidden="false" customHeight="true" outlineLevel="0" collapsed="false"/>
    <row r="154" s="71" customFormat="true" ht="17.45" hidden="false" customHeight="true" outlineLevel="0" collapsed="false"/>
    <row r="155" s="71" customFormat="true" ht="17.45" hidden="false" customHeight="true" outlineLevel="0" collapsed="false"/>
    <row r="156" s="71" customFormat="true" ht="17.45" hidden="false" customHeight="true" outlineLevel="0" collapsed="false"/>
    <row r="157" s="71" customFormat="true" ht="17.45" hidden="false" customHeight="true" outlineLevel="0" collapsed="false"/>
    <row r="158" s="71" customFormat="true" ht="17.45" hidden="false" customHeight="true" outlineLevel="0" collapsed="false"/>
    <row r="159" s="71" customFormat="true" ht="17.45" hidden="false" customHeight="true" outlineLevel="0" collapsed="false"/>
    <row r="160" s="71" customFormat="true" ht="17.45" hidden="false" customHeight="true" outlineLevel="0" collapsed="false"/>
    <row r="161" s="71" customFormat="true" ht="17.45" hidden="false" customHeight="true" outlineLevel="0" collapsed="false"/>
    <row r="162" s="71" customFormat="true" ht="17.45" hidden="false" customHeight="true" outlineLevel="0" collapsed="false"/>
    <row r="163" s="71" customFormat="true" ht="17.45" hidden="false" customHeight="true" outlineLevel="0" collapsed="false"/>
    <row r="164" s="71" customFormat="true" ht="17.45" hidden="false" customHeight="true" outlineLevel="0" collapsed="false"/>
    <row r="165" s="71" customFormat="true" ht="17.45" hidden="false" customHeight="true" outlineLevel="0" collapsed="false"/>
    <row r="166" s="71" customFormat="true" ht="17.45" hidden="false" customHeight="true" outlineLevel="0" collapsed="false"/>
    <row r="167" s="71" customFormat="true" ht="17.45" hidden="false" customHeight="true" outlineLevel="0" collapsed="false"/>
    <row r="168" s="71" customFormat="true" ht="17.45" hidden="false" customHeight="true" outlineLevel="0" collapsed="false"/>
    <row r="169" s="71" customFormat="true" ht="17.45" hidden="false" customHeight="true" outlineLevel="0" collapsed="false"/>
    <row r="170" s="71" customFormat="true" ht="17.45" hidden="false" customHeight="true" outlineLevel="0" collapsed="false"/>
    <row r="171" s="71" customFormat="true" ht="17.45" hidden="false" customHeight="true" outlineLevel="0" collapsed="false"/>
    <row r="172" s="71" customFormat="true" ht="17.45" hidden="false" customHeight="true" outlineLevel="0" collapsed="false"/>
    <row r="173" s="71" customFormat="true" ht="17.45" hidden="false" customHeight="true" outlineLevel="0" collapsed="false"/>
    <row r="174" s="71" customFormat="true" ht="17.45" hidden="false" customHeight="true" outlineLevel="0" collapsed="false"/>
    <row r="175" s="71" customFormat="true" ht="17.45" hidden="false" customHeight="true" outlineLevel="0" collapsed="false"/>
    <row r="176" s="71" customFormat="true" ht="17.4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7:33:58Z</dcterms:created>
  <dc:creator>RR</dc:creator>
  <dc:description/>
  <dc:language>en-US</dc:language>
  <cp:lastModifiedBy>Franz Fuchs</cp:lastModifiedBy>
  <cp:lastPrinted>2023-10-04T07:00:43Z</cp:lastPrinted>
  <dcterms:modified xsi:type="dcterms:W3CDTF">2024-10-08T16:06:29Z</dcterms:modified>
  <cp:revision>0</cp:revision>
  <dc:subject/>
  <dc:title/>
</cp:coreProperties>
</file>