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ngang" sheetId="1" state="visible" r:id="rId2"/>
    <sheet name="Modulliste" sheetId="2" state="visible" r:id="rId3"/>
    <sheet name="Prüfungen" sheetId="3" state="visible" r:id="rId4"/>
    <sheet name="Studienziele" sheetId="4" state="visible" r:id="rId5"/>
    <sheet name="Übergangsregelungen" sheetId="5" state="visible" r:id="rId6"/>
    <sheet name="Legende" sheetId="6" state="visible" r:id="rId7"/>
  </sheets>
  <definedNames>
    <definedName function="false" hidden="false" localSheetId="1" name="_xlnm.Print_Titles" vbProcedure="false">Modulliste!$1:$1</definedName>
    <definedName function="false" hidden="false" localSheetId="2" name="_xlnm.Print_Titles" vbProcedure="false">Prüfung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31">
  <si>
    <t xml:space="preserve">Studiengang (Langbezeichnung):</t>
  </si>
  <si>
    <t xml:space="preserve">Mechatronik</t>
  </si>
  <si>
    <t xml:space="preserve">Studiengang (Kurzbezeichnung):</t>
  </si>
  <si>
    <t xml:space="preserve">ME </t>
  </si>
  <si>
    <t xml:space="preserve">Bachelor / Master:</t>
  </si>
  <si>
    <t xml:space="preserve">Bachelor</t>
  </si>
  <si>
    <t xml:space="preserve">Erstellt von (Nachname, Fakultät):</t>
  </si>
  <si>
    <t xml:space="preserve">Sattler, EI</t>
  </si>
  <si>
    <t xml:space="preserve">SPO vom (tt.mm.jjjj):</t>
  </si>
  <si>
    <t xml:space="preserve">Erstelldatum (tt.mm.jjjj):</t>
  </si>
  <si>
    <r>
      <rPr>
        <sz val="10"/>
        <rFont val="Lucida Sans"/>
        <family val="2"/>
      </rPr>
      <t xml:space="preserve">Semester </t>
    </r>
    <r>
      <rPr>
        <vertAlign val="superscript"/>
        <sz val="10"/>
        <rFont val="Lucida Sans"/>
        <family val="2"/>
      </rPr>
      <t xml:space="preserve">1)</t>
    </r>
    <r>
      <rPr>
        <sz val="10"/>
        <rFont val="Lucida Sans"/>
        <family val="2"/>
      </rPr>
      <t xml:space="preserve">:</t>
    </r>
  </si>
  <si>
    <t xml:space="preserve">WiSe 2024/25</t>
  </si>
  <si>
    <t xml:space="preserve">HIS-Modulnr.</t>
  </si>
  <si>
    <t xml:space="preserve">Modul-Nr. laut SPO</t>
  </si>
  <si>
    <t xml:space="preserve">Modulkurz-bezeichnung</t>
  </si>
  <si>
    <t xml:space="preserve">(Teil-) Modulbezeichnung  Deutsch (lang)</t>
  </si>
  <si>
    <t xml:space="preserve">(Teil-)Modulbezeichnung  Englisch (lang)</t>
  </si>
  <si>
    <r>
      <rPr>
        <b val="true"/>
        <sz val="10"/>
        <rFont val="Calibri"/>
        <family val="2"/>
      </rPr>
      <t xml:space="preserve">Modul-typ </t>
    </r>
    <r>
      <rPr>
        <b val="true"/>
        <vertAlign val="superscript"/>
        <sz val="10"/>
        <rFont val="Calibri"/>
        <family val="2"/>
      </rPr>
      <t xml:space="preserve">2)</t>
    </r>
  </si>
  <si>
    <t xml:space="preserve">Schwer-punkt</t>
  </si>
  <si>
    <r>
      <rPr>
        <b val="true"/>
        <sz val="10"/>
        <rFont val="Calibri"/>
        <family val="2"/>
      </rPr>
      <t xml:space="preserve">Studien-semester </t>
    </r>
    <r>
      <rPr>
        <b val="true"/>
        <vertAlign val="superscript"/>
        <sz val="10"/>
        <rFont val="Calibri"/>
        <family val="2"/>
      </rPr>
      <t xml:space="preserve">3)</t>
    </r>
  </si>
  <si>
    <t xml:space="preserve">Wiederholungs-frequenz</t>
  </si>
  <si>
    <r>
      <rPr>
        <b val="true"/>
        <sz val="10"/>
        <rFont val="Calibri"/>
        <family val="2"/>
      </rPr>
      <t xml:space="preserve">Import aus </t>
    </r>
    <r>
      <rPr>
        <b val="true"/>
        <vertAlign val="superscript"/>
        <sz val="10"/>
        <rFont val="Calibri"/>
        <family val="2"/>
      </rPr>
      <t xml:space="preserve">4)</t>
    </r>
  </si>
  <si>
    <r>
      <rPr>
        <b val="true"/>
        <sz val="10"/>
        <rFont val="Calibri"/>
        <family val="2"/>
      </rPr>
      <t xml:space="preserve">Export nach </t>
    </r>
    <r>
      <rPr>
        <b val="true"/>
        <vertAlign val="superscript"/>
        <sz val="10"/>
        <rFont val="Calibri"/>
        <family val="2"/>
      </rPr>
      <t xml:space="preserve">5)</t>
    </r>
  </si>
  <si>
    <t xml:space="preserve">MA1</t>
  </si>
  <si>
    <t xml:space="preserve">Mathematik 1</t>
  </si>
  <si>
    <t xml:space="preserve">Mathematics 1</t>
  </si>
  <si>
    <t xml:space="preserve">PM</t>
  </si>
  <si>
    <t xml:space="preserve">WiSe</t>
  </si>
  <si>
    <t xml:space="preserve">TM</t>
  </si>
  <si>
    <t xml:space="preserve">Technische Mechanik (einsch. Fluidik)</t>
  </si>
  <si>
    <t xml:space="preserve">Engineering Mechanics (incl. Fluidmechanics)</t>
  </si>
  <si>
    <t xml:space="preserve">1, 2</t>
  </si>
  <si>
    <t xml:space="preserve">SoSe/WiSe</t>
  </si>
  <si>
    <t xml:space="preserve">3.1</t>
  </si>
  <si>
    <t xml:space="preserve">IN1</t>
  </si>
  <si>
    <t xml:space="preserve">Informatik 1</t>
  </si>
  <si>
    <t xml:space="preserve">Computer Science 1</t>
  </si>
  <si>
    <t xml:space="preserve">TPM</t>
  </si>
  <si>
    <t xml:space="preserve">3.2</t>
  </si>
  <si>
    <t xml:space="preserve">GDT</t>
  </si>
  <si>
    <t xml:space="preserve">Grundlagen Digitaltechnik</t>
  </si>
  <si>
    <t xml:space="preserve">Digital technology</t>
  </si>
  <si>
    <t xml:space="preserve">3.3</t>
  </si>
  <si>
    <t xml:space="preserve">PIN1</t>
  </si>
  <si>
    <t xml:space="preserve">Praktikum Informatik 1</t>
  </si>
  <si>
    <t xml:space="preserve">Computer Science Practical 1</t>
  </si>
  <si>
    <t xml:space="preserve">PH1</t>
  </si>
  <si>
    <t xml:space="preserve">Physik 1</t>
  </si>
  <si>
    <t xml:space="preserve">Physics 1</t>
  </si>
  <si>
    <t xml:space="preserve">GE1</t>
  </si>
  <si>
    <t xml:space="preserve">Grundlagen der Elektrotechnik 1</t>
  </si>
  <si>
    <t xml:space="preserve">Fundamentals of Electrical Engineering 1</t>
  </si>
  <si>
    <t xml:space="preserve">MA2</t>
  </si>
  <si>
    <t xml:space="preserve">Mathematik 2</t>
  </si>
  <si>
    <t xml:space="preserve">Mathematics 2</t>
  </si>
  <si>
    <t xml:space="preserve">SoSe</t>
  </si>
  <si>
    <t xml:space="preserve">7.1</t>
  </si>
  <si>
    <t xml:space="preserve">IN2</t>
  </si>
  <si>
    <t xml:space="preserve">Informatik 2</t>
  </si>
  <si>
    <t xml:space="preserve">Computer Science 2</t>
  </si>
  <si>
    <t xml:space="preserve">7.2</t>
  </si>
  <si>
    <t xml:space="preserve">PIN2</t>
  </si>
  <si>
    <t xml:space="preserve">Praktikum Informatik 2</t>
  </si>
  <si>
    <t xml:space="preserve">Computer Science Practical 2</t>
  </si>
  <si>
    <t xml:space="preserve">MC</t>
  </si>
  <si>
    <t xml:space="preserve">Mikrocomputertechnik</t>
  </si>
  <si>
    <t xml:space="preserve">Microcomputer Technology</t>
  </si>
  <si>
    <t xml:space="preserve">PH2</t>
  </si>
  <si>
    <t xml:space="preserve">Physik 2</t>
  </si>
  <si>
    <t xml:space="preserve">Physics 2</t>
  </si>
  <si>
    <t xml:space="preserve">GE2</t>
  </si>
  <si>
    <t xml:space="preserve">Grundlagen der Elektrotechnik 2</t>
  </si>
  <si>
    <t xml:space="preserve">Fundamentals of Electrical Engineering 2</t>
  </si>
  <si>
    <t xml:space="preserve">MA3</t>
  </si>
  <si>
    <t xml:space="preserve">Mathematik 3</t>
  </si>
  <si>
    <t xml:space="preserve">Mathematics 3</t>
  </si>
  <si>
    <t xml:space="preserve">WT</t>
  </si>
  <si>
    <t xml:space="preserve">Werkstofftechnik</t>
  </si>
  <si>
    <t xml:space="preserve">Material engineering</t>
  </si>
  <si>
    <t xml:space="preserve">13.1</t>
  </si>
  <si>
    <t xml:space="preserve">PMC</t>
  </si>
  <si>
    <t xml:space="preserve">Praktikum Mikrocomputertechnik</t>
  </si>
  <si>
    <t xml:space="preserve">Microcomputer Technology Lab Course</t>
  </si>
  <si>
    <t xml:space="preserve">13.2</t>
  </si>
  <si>
    <t xml:space="preserve">PPH</t>
  </si>
  <si>
    <t xml:space="preserve">Praktikum Physik</t>
  </si>
  <si>
    <t xml:space="preserve">Physics Lab Course</t>
  </si>
  <si>
    <t xml:space="preserve">13.3</t>
  </si>
  <si>
    <t xml:space="preserve">PGE</t>
  </si>
  <si>
    <t xml:space="preserve">Praktikum Grundlagen der Elektrotechnik</t>
  </si>
  <si>
    <t xml:space="preserve">Principles of Electrical Engineering Lab Course</t>
  </si>
  <si>
    <t xml:space="preserve">13.4</t>
  </si>
  <si>
    <t xml:space="preserve">PAE</t>
  </si>
  <si>
    <t xml:space="preserve">Praktikum Analogelektronik</t>
  </si>
  <si>
    <t xml:space="preserve">Analog electronics Lab Course</t>
  </si>
  <si>
    <t xml:space="preserve">E1</t>
  </si>
  <si>
    <t xml:space="preserve">Elektronik 1</t>
  </si>
  <si>
    <t xml:space="preserve">Electronics 1</t>
  </si>
  <si>
    <t xml:space="preserve">MT1</t>
  </si>
  <si>
    <t xml:space="preserve">Messtechnik 1</t>
  </si>
  <si>
    <t xml:space="preserve">Electrical Measurements 1</t>
  </si>
  <si>
    <t xml:space="preserve">KO</t>
  </si>
  <si>
    <t xml:space="preserve">Konstruktion</t>
  </si>
  <si>
    <t xml:space="preserve">Mechanical Design</t>
  </si>
  <si>
    <t xml:space="preserve">FE</t>
  </si>
  <si>
    <t xml:space="preserve">Finite Elemente</t>
  </si>
  <si>
    <t xml:space="preserve">Finite Element Simulation</t>
  </si>
  <si>
    <t xml:space="preserve">RT</t>
  </si>
  <si>
    <t xml:space="preserve">Regelungstechnik</t>
  </si>
  <si>
    <t xml:space="preserve">Control Engineering</t>
  </si>
  <si>
    <t xml:space="preserve">19.1</t>
  </si>
  <si>
    <t xml:space="preserve">AS1</t>
  </si>
  <si>
    <t xml:space="preserve">Aktorik und Sensorik 1</t>
  </si>
  <si>
    <t xml:space="preserve">Actuators and Sensors</t>
  </si>
  <si>
    <t xml:space="preserve">19.2</t>
  </si>
  <si>
    <t xml:space="preserve">PAS1</t>
  </si>
  <si>
    <t xml:space="preserve">Praktikum Aktorik und Sensorik 1</t>
  </si>
  <si>
    <t xml:space="preserve">Actuators and Sensors Lab Course</t>
  </si>
  <si>
    <t xml:space="preserve">20.1</t>
  </si>
  <si>
    <t xml:space="preserve">SV</t>
  </si>
  <si>
    <t xml:space="preserve">Signalverarbeitung</t>
  </si>
  <si>
    <t xml:space="preserve">Signal Processing</t>
  </si>
  <si>
    <t xml:space="preserve">20.2</t>
  </si>
  <si>
    <t xml:space="preserve">PSV</t>
  </si>
  <si>
    <t xml:space="preserve">Praktikum Signalverarbeitung</t>
  </si>
  <si>
    <t xml:space="preserve">Signal Processing Lab Course</t>
  </si>
  <si>
    <t xml:space="preserve">21.1</t>
  </si>
  <si>
    <t xml:space="preserve">MT2</t>
  </si>
  <si>
    <t xml:space="preserve">Elektrische Messtechnik 2</t>
  </si>
  <si>
    <t xml:space="preserve">Electrical Measurements 2</t>
  </si>
  <si>
    <t xml:space="preserve">21.2</t>
  </si>
  <si>
    <t xml:space="preserve">PMT</t>
  </si>
  <si>
    <t xml:space="preserve">Praktikum Elektrische Messtechnik </t>
  </si>
  <si>
    <t xml:space="preserve">Electrical Measurements Lab Course</t>
  </si>
  <si>
    <t xml:space="preserve">22.1</t>
  </si>
  <si>
    <t xml:space="preserve">AW1</t>
  </si>
  <si>
    <t xml:space="preserve">AW-Fach 1</t>
  </si>
  <si>
    <t xml:space="preserve">mandatory general studies elective module </t>
  </si>
  <si>
    <t xml:space="preserve">AW</t>
  </si>
  <si>
    <t xml:space="preserve">22.2</t>
  </si>
  <si>
    <t xml:space="preserve">AW2</t>
  </si>
  <si>
    <t xml:space="preserve">AW-Fach 2</t>
  </si>
  <si>
    <t xml:space="preserve">22.3</t>
  </si>
  <si>
    <t xml:space="preserve">AW3</t>
  </si>
  <si>
    <t xml:space="preserve">AW-Fach 3</t>
  </si>
  <si>
    <t xml:space="preserve">23.1</t>
  </si>
  <si>
    <t xml:space="preserve">PR</t>
  </si>
  <si>
    <t xml:space="preserve">Praktikum</t>
  </si>
  <si>
    <t xml:space="preserve">Practical Semester</t>
  </si>
  <si>
    <t xml:space="preserve">23.2</t>
  </si>
  <si>
    <t xml:space="preserve">PS </t>
  </si>
  <si>
    <t xml:space="preserve">Praxisseminar</t>
  </si>
  <si>
    <t xml:space="preserve">24.1</t>
  </si>
  <si>
    <t xml:space="preserve">CAD</t>
  </si>
  <si>
    <t xml:space="preserve">Mechanische Konstruktion und CAD</t>
  </si>
  <si>
    <t xml:space="preserve">Mechatronic Design and CAD </t>
  </si>
  <si>
    <t xml:space="preserve">24.2</t>
  </si>
  <si>
    <t xml:space="preserve">PCAD</t>
  </si>
  <si>
    <t xml:space="preserve">Mechanische Konstruktion und CAD Praktikum</t>
  </si>
  <si>
    <t xml:space="preserve">Mechatronic Design and CAD Lab Course</t>
  </si>
  <si>
    <t xml:space="preserve">25.1</t>
  </si>
  <si>
    <t xml:space="preserve">SME</t>
  </si>
  <si>
    <t xml:space="preserve">Modellierung und Simulation Mechatronischer Systeme</t>
  </si>
  <si>
    <t xml:space="preserve">Modelling and Simulation of Mechatronic Systems</t>
  </si>
  <si>
    <t xml:space="preserve">25.2</t>
  </si>
  <si>
    <t xml:space="preserve">PSME</t>
  </si>
  <si>
    <t xml:space="preserve">Modellierung und Simulation Mechatronischer Systeme Praktikum</t>
  </si>
  <si>
    <t xml:space="preserve">Modelling and Simulation of Mechatronic Systems Lab Course</t>
  </si>
  <si>
    <t xml:space="preserve">Brm</t>
  </si>
  <si>
    <t xml:space="preserve"> </t>
  </si>
  <si>
    <t xml:space="preserve">E2</t>
  </si>
  <si>
    <t xml:space="preserve">Elektronik 2</t>
  </si>
  <si>
    <t xml:space="preserve">Electronics 2</t>
  </si>
  <si>
    <t xml:space="preserve">27.1</t>
  </si>
  <si>
    <t xml:space="preserve">RTA</t>
  </si>
  <si>
    <t xml:space="preserve">Regelungstechnik Anwendungen</t>
  </si>
  <si>
    <t xml:space="preserve">Applications of Control Engineering</t>
  </si>
  <si>
    <t xml:space="preserve">27.2</t>
  </si>
  <si>
    <t xml:space="preserve">PRTA</t>
  </si>
  <si>
    <t xml:space="preserve">Praktikum Regelungstechnik Anwendungen</t>
  </si>
  <si>
    <t xml:space="preserve">Applications of Control Engineering Lab Course</t>
  </si>
  <si>
    <t xml:space="preserve">28.1</t>
  </si>
  <si>
    <t xml:space="preserve">AU</t>
  </si>
  <si>
    <t xml:space="preserve">Robotik und Automatisierung</t>
  </si>
  <si>
    <t xml:space="preserve">Robotics and Automation</t>
  </si>
  <si>
    <t xml:space="preserve">28.2</t>
  </si>
  <si>
    <t xml:space="preserve">PAU</t>
  </si>
  <si>
    <t xml:space="preserve">Praktikum Robotik und Automatisierung</t>
  </si>
  <si>
    <t xml:space="preserve">Robotics and Automation Lab Course</t>
  </si>
  <si>
    <t xml:space="preserve">29.1</t>
  </si>
  <si>
    <t xml:space="preserve">AS2</t>
  </si>
  <si>
    <t xml:space="preserve">Aktorik und Sensorik 2</t>
  </si>
  <si>
    <t xml:space="preserve">Actuators and Sensors 2</t>
  </si>
  <si>
    <t xml:space="preserve">29.2</t>
  </si>
  <si>
    <t xml:space="preserve">PAS2</t>
  </si>
  <si>
    <t xml:space="preserve">Praktikum Aktorik und Sensorik 2</t>
  </si>
  <si>
    <t xml:space="preserve">Actuators and Sensors 2 Lab Course</t>
  </si>
  <si>
    <t xml:space="preserve">30-32</t>
  </si>
  <si>
    <t xml:space="preserve">AKR</t>
  </si>
  <si>
    <t xml:space="preserve">Ausgewählte Kapitel der Regelungstechnik</t>
  </si>
  <si>
    <t xml:space="preserve">Selected Topics in Control Engineering</t>
  </si>
  <si>
    <t xml:space="preserve">WM</t>
  </si>
  <si>
    <t xml:space="preserve">AT</t>
  </si>
  <si>
    <t xml:space="preserve">Antriebstechnik</t>
  </si>
  <si>
    <t xml:space="preserve">Electrical Drives</t>
  </si>
  <si>
    <t xml:space="preserve">ES</t>
  </si>
  <si>
    <t xml:space="preserve">Echtzeitsysteme</t>
  </si>
  <si>
    <t xml:space="preserve">Real time systems</t>
  </si>
  <si>
    <t xml:space="preserve">SPS</t>
  </si>
  <si>
    <t xml:space="preserve">Speicherprogrammierbare Steuerungen</t>
  </si>
  <si>
    <t xml:space="preserve">Programmable Logic Control</t>
  </si>
  <si>
    <t xml:space="preserve">SDR</t>
  </si>
  <si>
    <t xml:space="preserve">Software-Defined Radio</t>
  </si>
  <si>
    <t xml:space="preserve">SIM</t>
  </si>
  <si>
    <t xml:space="preserve">Simulationstechnik mit Matlab/Simulink</t>
  </si>
  <si>
    <t xml:space="preserve">Simulation technology with Matlab/Simulink</t>
  </si>
  <si>
    <t xml:space="preserve">KEK</t>
  </si>
  <si>
    <t xml:space="preserve">Kraftfahrzeugelektronik</t>
  </si>
  <si>
    <t xml:space="preserve">Automotive electronics</t>
  </si>
  <si>
    <t xml:space="preserve">ELE</t>
  </si>
  <si>
    <t xml:space="preserve">EMV gerechter Leiterplatten- und Systementwurf</t>
  </si>
  <si>
    <t xml:space="preserve">EMC compliant PCB and System Design</t>
  </si>
  <si>
    <t xml:space="preserve">VMCB</t>
  </si>
  <si>
    <t xml:space="preserve">Vertiefung Microcontroller</t>
  </si>
  <si>
    <t xml:space="preserve">advanced microcontroller techniques</t>
  </si>
  <si>
    <t xml:space="preserve">Projektmanagement</t>
  </si>
  <si>
    <t xml:space="preserve">Project management</t>
  </si>
  <si>
    <t xml:space="preserve">ECN</t>
  </si>
  <si>
    <t xml:space="preserve">Embedded Communication Networks</t>
  </si>
  <si>
    <t xml:space="preserve">OLL</t>
  </si>
  <si>
    <t xml:space="preserve">Optoelektronik, LED- und Lasertechnik</t>
  </si>
  <si>
    <t xml:space="preserve">Optoelectronics, LED and LASER Technology</t>
  </si>
  <si>
    <t xml:space="preserve">ENS</t>
  </si>
  <si>
    <t xml:space="preserve">Energiespeicher</t>
  </si>
  <si>
    <t xml:space="preserve">Energy Storage Systems</t>
  </si>
  <si>
    <t xml:space="preserve">RED</t>
  </si>
  <si>
    <t xml:space="preserve">Rechnergestützter Entwurf Digital</t>
  </si>
  <si>
    <t xml:space="preserve">Electronic Design Automation</t>
  </si>
  <si>
    <t xml:space="preserve">SES</t>
  </si>
  <si>
    <t xml:space="preserve">Software Engineering sicherer Systeme</t>
  </si>
  <si>
    <t xml:space="preserve">Software Engineering of safe and secure Systems</t>
  </si>
  <si>
    <t xml:space="preserve">ESV</t>
  </si>
  <si>
    <t xml:space="preserve">Echtzeit-Signalverarbeitung</t>
  </si>
  <si>
    <t xml:space="preserve">Real-Time Signal Processing</t>
  </si>
  <si>
    <t xml:space="preserve">MK</t>
  </si>
  <si>
    <t xml:space="preserve">Mikrotechnik</t>
  </si>
  <si>
    <t xml:space="preserve">Microtechnology</t>
  </si>
  <si>
    <t xml:space="preserve">FP</t>
  </si>
  <si>
    <t xml:space="preserve">Forschungsprojekt</t>
  </si>
  <si>
    <t xml:space="preserve">research project</t>
  </si>
  <si>
    <t xml:space="preserve">PAL</t>
  </si>
  <si>
    <t xml:space="preserve">Praktikum Antriebstechnik und Leistungselektronik</t>
  </si>
  <si>
    <t xml:space="preserve">AKE</t>
  </si>
  <si>
    <t xml:space="preserve">Ausgewählte Kapitel der Elektrotechniktechnik</t>
  </si>
  <si>
    <t xml:space="preserve">AS3</t>
  </si>
  <si>
    <t xml:space="preserve">Aktorik / Sensorik 3</t>
  </si>
  <si>
    <t xml:space="preserve">Actuators and Sensors 3</t>
  </si>
  <si>
    <t xml:space="preserve">AK</t>
  </si>
  <si>
    <t xml:space="preserve">Akustische Kommunikation</t>
  </si>
  <si>
    <t xml:space="preserve">Acoustic Communication</t>
  </si>
  <si>
    <t xml:space="preserve">CI</t>
  </si>
  <si>
    <t xml:space="preserve">Codierung in der Informationsübertragung</t>
  </si>
  <si>
    <t xml:space="preserve">Coding for Information Transmission</t>
  </si>
  <si>
    <t xml:space="preserve">DSV</t>
  </si>
  <si>
    <t xml:space="preserve">Digitale Signalverarbeitung</t>
  </si>
  <si>
    <t xml:space="preserve">DE</t>
  </si>
  <si>
    <t xml:space="preserve">Digitalelektronik</t>
  </si>
  <si>
    <t xml:space="preserve">TI</t>
  </si>
  <si>
    <t xml:space="preserve">IC-Technologie</t>
  </si>
  <si>
    <t xml:space="preserve">IC Technolgies</t>
  </si>
  <si>
    <t xml:space="preserve">ML</t>
  </si>
  <si>
    <t xml:space="preserve">Machine Learning</t>
  </si>
  <si>
    <t xml:space="preserve">PUS</t>
  </si>
  <si>
    <t xml:space="preserve">Photovoltaik und Solarthermie</t>
  </si>
  <si>
    <t xml:space="preserve">Photovoltaics and Solar Thermal Energy</t>
  </si>
  <si>
    <t xml:space="preserve">SIP</t>
  </si>
  <si>
    <t xml:space="preserve">Schaltungsintegration mit Praktikum</t>
  </si>
  <si>
    <t xml:space="preserve">Circuit Integration</t>
  </si>
  <si>
    <t xml:space="preserve">SET</t>
  </si>
  <si>
    <t xml:space="preserve">Software Entwicklung im Team</t>
  </si>
  <si>
    <t xml:space="preserve">Software Engineering in Teams</t>
  </si>
  <si>
    <t xml:space="preserve">WSD</t>
  </si>
  <si>
    <t xml:space="preserve">Wireless Systems Design</t>
  </si>
  <si>
    <t xml:space="preserve">TT</t>
  </si>
  <si>
    <t xml:space="preserve">Mess- und Testtechnik</t>
  </si>
  <si>
    <t xml:space="preserve">US</t>
  </si>
  <si>
    <t xml:space="preserve">Übertragungssysteme</t>
  </si>
  <si>
    <t xml:space="preserve">VMS</t>
  </si>
  <si>
    <t xml:space="preserve">Vertiefung Mess- und Sensortechnik</t>
  </si>
  <si>
    <t xml:space="preserve">AKE1</t>
  </si>
  <si>
    <t xml:space="preserve">Introduction to Deep Learning and Artificial Intelligence</t>
  </si>
  <si>
    <t xml:space="preserve">AKE2</t>
  </si>
  <si>
    <t xml:space="preserve">Encryption for Internet of Things</t>
  </si>
  <si>
    <t xml:space="preserve">DIE</t>
  </si>
  <si>
    <t xml:space="preserve">Digitalisierung und Ethik</t>
  </si>
  <si>
    <t xml:space="preserve">Digitalization and Ethics</t>
  </si>
  <si>
    <t xml:space="preserve">PRM</t>
  </si>
  <si>
    <t xml:space="preserve">Predictive Maintenance</t>
  </si>
  <si>
    <t xml:space="preserve">SUI</t>
  </si>
  <si>
    <t xml:space="preserve">Simulation und Unternehmensführung</t>
  </si>
  <si>
    <t xml:space="preserve">Simulation Entrepreneurship and General Management </t>
  </si>
  <si>
    <t xml:space="preserve">TUM</t>
  </si>
  <si>
    <t xml:space="preserve">Seminar Technik und Management</t>
  </si>
  <si>
    <t xml:space="preserve">Seminar Technology Entrepreneurship</t>
  </si>
  <si>
    <t xml:space="preserve">EIM</t>
  </si>
  <si>
    <t xml:space="preserve">Entrepreneurship und Innovationsmanagement</t>
  </si>
  <si>
    <t xml:space="preserve">Entrepreneurship and Innovation Management</t>
  </si>
  <si>
    <t xml:space="preserve">(T)PM</t>
  </si>
  <si>
    <t xml:space="preserve">Pflichtmodul ("T", falls es sich um ein Teilmodul handelt)</t>
  </si>
  <si>
    <t xml:space="preserve">(T)WM</t>
  </si>
  <si>
    <t xml:space="preserve">Wahlpflichtmodul (Wahlalternativen besitzend dieselbe Modulnummer lt. SPO - Spalte B)</t>
  </si>
  <si>
    <t xml:space="preserve">Allgemeinwissenschaftliches Wahlpflichtmodul</t>
  </si>
  <si>
    <r>
      <rPr>
        <b val="true"/>
        <sz val="8"/>
        <rFont val="Calibri"/>
        <family val="2"/>
      </rPr>
      <t xml:space="preserve">Prüfungsart </t>
    </r>
    <r>
      <rPr>
        <b val="true"/>
        <vertAlign val="superscript"/>
        <sz val="10"/>
        <rFont val="Calibri"/>
        <family val="2"/>
      </rPr>
      <t xml:space="preserve">6)</t>
    </r>
  </si>
  <si>
    <t xml:space="preserve">Prüfungs-dauer [min.]</t>
  </si>
  <si>
    <r>
      <rPr>
        <b val="true"/>
        <sz val="9"/>
        <rFont val="Calibri"/>
        <family val="2"/>
      </rPr>
      <t xml:space="preserve">Erstprüfer/in </t>
    </r>
    <r>
      <rPr>
        <b val="true"/>
        <vertAlign val="superscript"/>
        <sz val="9"/>
        <rFont val="Calibri"/>
        <family val="2"/>
      </rPr>
      <t xml:space="preserve">7)</t>
    </r>
  </si>
  <si>
    <r>
      <rPr>
        <b val="true"/>
        <sz val="8"/>
        <rFont val="Calibri"/>
        <family val="2"/>
      </rPr>
      <t xml:space="preserve">Zweit-
prüfer/in </t>
    </r>
    <r>
      <rPr>
        <b val="true"/>
        <vertAlign val="superscript"/>
        <sz val="10"/>
        <rFont val="Calibri"/>
        <family val="2"/>
      </rPr>
      <t xml:space="preserve">8)</t>
    </r>
  </si>
  <si>
    <t xml:space="preserve">besondere Zulassungs-bedingungen</t>
  </si>
  <si>
    <t xml:space="preserve">besondere Prüfungstermine</t>
  </si>
  <si>
    <t xml:space="preserve">Zugelassene Hilfsmittel</t>
  </si>
  <si>
    <t xml:space="preserve">Zentrale Prüfungsplanung (im Prüfungszeitraum) J/N</t>
  </si>
  <si>
    <t xml:space="preserve">Vorlesung findet statt J/N</t>
  </si>
  <si>
    <r>
      <rPr>
        <b val="true"/>
        <sz val="8"/>
        <rFont val="Calibri"/>
        <family val="2"/>
      </rPr>
      <t xml:space="preserve">Import aus </t>
    </r>
    <r>
      <rPr>
        <b val="true"/>
        <vertAlign val="superscript"/>
        <sz val="10"/>
        <rFont val="Calibri"/>
        <family val="2"/>
      </rPr>
      <t xml:space="preserve">4)</t>
    </r>
  </si>
  <si>
    <r>
      <rPr>
        <b val="true"/>
        <sz val="8"/>
        <rFont val="Calibri"/>
        <family val="2"/>
      </rPr>
      <t xml:space="preserve">Export nach </t>
    </r>
    <r>
      <rPr>
        <b val="true"/>
        <vertAlign val="superscript"/>
        <sz val="10"/>
        <rFont val="Calibri"/>
        <family val="2"/>
      </rPr>
      <t xml:space="preserve">5)</t>
    </r>
  </si>
  <si>
    <t xml:space="preserve">schrPr.</t>
  </si>
  <si>
    <t xml:space="preserve">Daj</t>
  </si>
  <si>
    <t xml:space="preserve">Frm</t>
  </si>
  <si>
    <t xml:space="preserve">zF</t>
  </si>
  <si>
    <t xml:space="preserve">J</t>
  </si>
  <si>
    <t xml:space="preserve">Voa</t>
  </si>
  <si>
    <t xml:space="preserve">Mer</t>
  </si>
  <si>
    <t xml:space="preserve">zF, TR</t>
  </si>
  <si>
    <t xml:space="preserve">Sea/Krs/Jütt/Nim</t>
  </si>
  <si>
    <t xml:space="preserve">&lt;-</t>
  </si>
  <si>
    <t xml:space="preserve">keine</t>
  </si>
  <si>
    <t xml:space="preserve">Asf/Jad</t>
  </si>
  <si>
    <t xml:space="preserve">10V+mdE</t>
  </si>
  <si>
    <t xml:space="preserve">-</t>
  </si>
  <si>
    <t xml:space="preserve">Mer/Kup/Krs/Bufl/Hamp/Nim/
Fulu/Hoan/Mair/Pibe/Stlu/Krse</t>
  </si>
  <si>
    <t xml:space="preserve">Wij</t>
  </si>
  <si>
    <t xml:space="preserve">Bil</t>
  </si>
  <si>
    <t xml:space="preserve">Brm/Hoa/Smp/Maa/Hma</t>
  </si>
  <si>
    <t xml:space="preserve">sF, TR, mF</t>
  </si>
  <si>
    <t xml:space="preserve">N</t>
  </si>
  <si>
    <t xml:space="preserve">Stz/Krs/Nim</t>
  </si>
  <si>
    <t xml:space="preserve">8V+mdE</t>
  </si>
  <si>
    <t xml:space="preserve">Farm/Nim/Stz/Help</t>
  </si>
  <si>
    <t xml:space="preserve">90</t>
  </si>
  <si>
    <t xml:space="preserve">Ban/Krs</t>
  </si>
  <si>
    <t xml:space="preserve">TR, zFS, 2 A4</t>
  </si>
  <si>
    <t xml:space="preserve">sF, TR</t>
  </si>
  <si>
    <t xml:space="preserve">TR</t>
  </si>
  <si>
    <t xml:space="preserve">5V+AA+mdE</t>
  </si>
  <si>
    <t xml:space="preserve">ban/krs/rej/haum/herf</t>
  </si>
  <si>
    <t xml:space="preserve">10V+GA</t>
  </si>
  <si>
    <t xml:space="preserve">Elro/Bil</t>
  </si>
  <si>
    <t xml:space="preserve">4V+3GA+Präs</t>
  </si>
  <si>
    <t xml:space="preserve">Kup/Chm/Hoa</t>
  </si>
  <si>
    <t xml:space="preserve">TN</t>
  </si>
  <si>
    <t xml:space="preserve">5V+AA</t>
  </si>
  <si>
    <t xml:space="preserve">Bis/Scp</t>
  </si>
  <si>
    <t xml:space="preserve">TN </t>
  </si>
  <si>
    <t xml:space="preserve">TBS</t>
  </si>
  <si>
    <t xml:space="preserve">schrPr. +BP</t>
  </si>
  <si>
    <t xml:space="preserve">Hoa/Scvi</t>
  </si>
  <si>
    <t xml:space="preserve">Hoi</t>
  </si>
  <si>
    <t xml:space="preserve">AA</t>
  </si>
  <si>
    <t xml:space="preserve">Gsp</t>
  </si>
  <si>
    <t xml:space="preserve">His</t>
  </si>
  <si>
    <t xml:space="preserve">Pf(bÜ + AA)</t>
  </si>
  <si>
    <t xml:space="preserve">Sar</t>
  </si>
  <si>
    <t xml:space="preserve">Stz</t>
  </si>
  <si>
    <t xml:space="preserve">Hob</t>
  </si>
  <si>
    <t xml:space="preserve">Brc</t>
  </si>
  <si>
    <t xml:space="preserve">TR, 4 A4h, zF</t>
  </si>
  <si>
    <t xml:space="preserve">TR, F</t>
  </si>
  <si>
    <t xml:space="preserve">3V+AA+Präs+Kls</t>
  </si>
  <si>
    <t xml:space="preserve">Haa</t>
  </si>
  <si>
    <t xml:space="preserve">Kup</t>
  </si>
  <si>
    <t xml:space="preserve">Ban</t>
  </si>
  <si>
    <t xml:space="preserve">5V+GA+mdE+8AT</t>
  </si>
  <si>
    <t xml:space="preserve">Chm</t>
  </si>
  <si>
    <t xml:space="preserve">Maa</t>
  </si>
  <si>
    <t xml:space="preserve">TR, sF, Sk</t>
  </si>
  <si>
    <t xml:space="preserve">PA+AA+Präs.</t>
  </si>
  <si>
    <t xml:space="preserve">Maa/Chm/Fut</t>
  </si>
  <si>
    <t xml:space="preserve">Bericht</t>
  </si>
  <si>
    <t xml:space="preserve">Sea</t>
  </si>
  <si>
    <t xml:space="preserve">Präs+AT</t>
  </si>
  <si>
    <t xml:space="preserve">1. Studienabschnitt</t>
  </si>
  <si>
    <t xml:space="preserve">Kuu/Gsp</t>
  </si>
  <si>
    <t xml:space="preserve">schrPr.E</t>
  </si>
  <si>
    <t xml:space="preserve">Voa/Mer</t>
  </si>
  <si>
    <t xml:space="preserve">3AA</t>
  </si>
  <si>
    <t xml:space="preserve">Scp</t>
  </si>
  <si>
    <t xml:space="preserve">sF 15 A4, TR</t>
  </si>
  <si>
    <t xml:space="preserve">Röb</t>
  </si>
  <si>
    <t xml:space="preserve">5V+5AA</t>
  </si>
  <si>
    <t xml:space="preserve">Sle</t>
  </si>
  <si>
    <t xml:space="preserve">Ela</t>
  </si>
  <si>
    <t xml:space="preserve">sF 1A4, TR</t>
  </si>
  <si>
    <t xml:space="preserve">Sind</t>
  </si>
  <si>
    <t xml:space="preserve">4V+AA4</t>
  </si>
  <si>
    <t xml:space="preserve">TR, zF</t>
  </si>
  <si>
    <t xml:space="preserve">Meh</t>
  </si>
  <si>
    <t xml:space="preserve">50% Übungsaufgaben</t>
  </si>
  <si>
    <t xml:space="preserve">Bow</t>
  </si>
  <si>
    <t xml:space="preserve">schrPr.+Präs.</t>
  </si>
  <si>
    <t xml:space="preserve">Stt</t>
  </si>
  <si>
    <t xml:space="preserve">TR / TBS, F</t>
  </si>
  <si>
    <t xml:space="preserve">AA + Präs</t>
  </si>
  <si>
    <t xml:space="preserve">Ban/Krs </t>
  </si>
  <si>
    <t xml:space="preserve">sF 2A4, TR</t>
  </si>
  <si>
    <t xml:space="preserve">mdlPr.+Präs,</t>
  </si>
  <si>
    <t xml:space="preserve">Unh</t>
  </si>
  <si>
    <t xml:space="preserve">Fut</t>
  </si>
  <si>
    <t xml:space="preserve">Sk, TR</t>
  </si>
  <si>
    <t xml:space="preserve">Stm</t>
  </si>
  <si>
    <t xml:space="preserve">Dab</t>
  </si>
  <si>
    <t xml:space="preserve">10AA+mdE</t>
  </si>
  <si>
    <t xml:space="preserve">Moj/Ezet/Stas</t>
  </si>
  <si>
    <t xml:space="preserve">6AA</t>
  </si>
  <si>
    <t xml:space="preserve">Pet</t>
  </si>
  <si>
    <t xml:space="preserve">Kam</t>
  </si>
  <si>
    <t xml:space="preserve">Reinraumpraktikum</t>
  </si>
  <si>
    <t xml:space="preserve">AA+Präs</t>
  </si>
  <si>
    <t xml:space="preserve">8V+AA+Präs.</t>
  </si>
  <si>
    <t xml:space="preserve">Brm/Haa/Glav</t>
  </si>
  <si>
    <t xml:space="preserve">TR </t>
  </si>
  <si>
    <t xml:space="preserve">Kls.+schrPr.</t>
  </si>
  <si>
    <t xml:space="preserve">TR, sF, mF</t>
  </si>
  <si>
    <t xml:space="preserve">Kod </t>
  </si>
  <si>
    <t xml:space="preserve">schrP, 5V+AA, Pr</t>
  </si>
  <si>
    <t xml:space="preserve">sar</t>
  </si>
  <si>
    <t xml:space="preserve">sea</t>
  </si>
  <si>
    <t xml:space="preserve">50% Übungen</t>
  </si>
  <si>
    <t xml:space="preserve">schrPr.+ (4V,4AA) (5:1)</t>
  </si>
  <si>
    <t xml:space="preserve">GA + mdE</t>
  </si>
  <si>
    <t xml:space="preserve">Moj/Ezet/Gral</t>
  </si>
  <si>
    <t xml:space="preserve">Scm</t>
  </si>
  <si>
    <t xml:space="preserve">TBS, F</t>
  </si>
  <si>
    <t xml:space="preserve">schrP, 5V+AA</t>
  </si>
  <si>
    <t xml:space="preserve">Hoi/Scp</t>
  </si>
  <si>
    <t xml:space="preserve">V+GA+Präs</t>
  </si>
  <si>
    <t xml:space="preserve">Chm/Maa/Fut</t>
  </si>
  <si>
    <t xml:space="preserve">4AA</t>
  </si>
  <si>
    <t xml:space="preserve">Leni/Sea/Chm</t>
  </si>
  <si>
    <t xml:space="preserve">StA +Präs.</t>
  </si>
  <si>
    <t xml:space="preserve">Kri</t>
  </si>
  <si>
    <t xml:space="preserve">Gom</t>
  </si>
  <si>
    <t xml:space="preserve">Wam</t>
  </si>
  <si>
    <t xml:space="preserve">LN m.E.+PA+THE</t>
  </si>
  <si>
    <t xml:space="preserve">Sas</t>
  </si>
  <si>
    <t xml:space="preserve">Phia</t>
  </si>
  <si>
    <t xml:space="preserve">StA</t>
  </si>
  <si>
    <t xml:space="preserve">Sus</t>
  </si>
  <si>
    <t xml:space="preserve">schrPr = schriftliche Prüfung</t>
  </si>
  <si>
    <t xml:space="preserve">TBS = TR+B+Sk</t>
  </si>
  <si>
    <t xml:space="preserve">V = Versuch/Programmieraufgabe</t>
  </si>
  <si>
    <t xml:space="preserve">B = Bücher</t>
  </si>
  <si>
    <t xml:space="preserve">Präs = Präsentation</t>
  </si>
  <si>
    <t xml:space="preserve">F = Formelsammlung</t>
  </si>
  <si>
    <t xml:space="preserve">AA = Ausarbeitung</t>
  </si>
  <si>
    <t xml:space="preserve">sF = selbstgeschriebene Formelsammlung</t>
  </si>
  <si>
    <t xml:space="preserve">mdE = mündliche Erläuterung</t>
  </si>
  <si>
    <t xml:space="preserve">zF = zugelassene Formelsammlung</t>
  </si>
  <si>
    <t xml:space="preserve">Kl = Klausur</t>
  </si>
  <si>
    <t xml:space="preserve">Sk = Skript</t>
  </si>
  <si>
    <t xml:space="preserve">GA = Gruppenausarbeitung</t>
  </si>
  <si>
    <t xml:space="preserve">TR = von der Fakultät EI zugelassene Taschenrechner: CASIO FX-991</t>
  </si>
  <si>
    <t xml:space="preserve">AT = Anwesenheitstestate</t>
  </si>
  <si>
    <t xml:space="preserve">A4 = DINA4-Seite</t>
  </si>
  <si>
    <t xml:space="preserve">THE = Take Home Exam</t>
  </si>
  <si>
    <t xml:space="preserve">A4h = handgeschriebene DINA4-Seite</t>
  </si>
  <si>
    <t xml:space="preserve">Pf = Portfolioprüfung</t>
  </si>
  <si>
    <t xml:space="preserve">mF = mathematische Formelsammlung</t>
  </si>
  <si>
    <t xml:space="preserve">bÜ = bewertete Übungsaufgabe</t>
  </si>
  <si>
    <t xml:space="preserve">VT = Vortestat</t>
  </si>
  <si>
    <t xml:space="preserve">StA = Studienarbeit</t>
  </si>
  <si>
    <t xml:space="preserve">PA = Projektarbeit</t>
  </si>
  <si>
    <t xml:space="preserve">schrPr.E = schriftliche Prüfung im CIP Pool</t>
  </si>
  <si>
    <t xml:space="preserve">mdlPr = mündliche Prüfung</t>
  </si>
  <si>
    <t xml:space="preserve">BP = Bonuspunkte gemäß APO §18</t>
  </si>
  <si>
    <t xml:space="preserve">Studienziele</t>
  </si>
  <si>
    <t xml:space="preserve">Studieninhalte</t>
  </si>
  <si>
    <t xml:space="preserve">siehe Modulhandbuch des Studiengangs</t>
  </si>
  <si>
    <t xml:space="preserve">Falls es Übergangsregelungen gibt, diese bitte hier eintragen.</t>
  </si>
  <si>
    <t xml:space="preserve">Fußnote</t>
  </si>
  <si>
    <t xml:space="preserve">Notation</t>
  </si>
  <si>
    <t xml:space="preserve">Beispiel</t>
  </si>
  <si>
    <t xml:space="preserve">Bemerkung</t>
  </si>
  <si>
    <t xml:space="preserve">1) Semester</t>
  </si>
  <si>
    <t xml:space="preserve">WiSe oder SoSe</t>
  </si>
  <si>
    <t xml:space="preserve">WiSe 2015/16, SoSe 2016</t>
  </si>
  <si>
    <t xml:space="preserve">2) Modultyp</t>
  </si>
  <si>
    <t xml:space="preserve">PM = Pflichtmodul </t>
  </si>
  <si>
    <t xml:space="preserve">"T", falls es sich um ein Teilmodul handelt</t>
  </si>
  <si>
    <t xml:space="preserve">WM = Wahlpflichtmodul </t>
  </si>
  <si>
    <t xml:space="preserve">Wahlalternativen besitzen dieselbe Modulnummer lt. SPO - Spalte 2</t>
  </si>
  <si>
    <t xml:space="preserve">AM = Allgemeinwissenschaftliches Wahlpflichtmodul</t>
  </si>
  <si>
    <t xml:space="preserve">AM</t>
  </si>
  <si>
    <t xml:space="preserve">3) Studiensemester</t>
  </si>
  <si>
    <t xml:space="preserve">einzelne Ziffer, bei oder-Verknüpfung Ziffer Leerzeichen od. Leerzeichen Ziffer</t>
  </si>
  <si>
    <t xml:space="preserve">3 od. 4</t>
  </si>
  <si>
    <t xml:space="preserve">4) Import aus</t>
  </si>
  <si>
    <t xml:space="preserve">Studiengang Doppelpunkt Leerzeichen Modulkurzbezeichnung</t>
  </si>
  <si>
    <t xml:space="preserve">MB: B-GEE</t>
  </si>
  <si>
    <t xml:space="preserve">Es ist immer nur ein Modul anzugeben.</t>
  </si>
  <si>
    <t xml:space="preserve">5) Export nach</t>
  </si>
  <si>
    <t xml:space="preserve">GK: MRT, BE: MRT</t>
  </si>
  <si>
    <t xml:space="preserve">Es sind alle Studiengänge und Module, durch Komma getrennt, anzugeben.</t>
  </si>
  <si>
    <t xml:space="preserve">6) Prüfungsart</t>
  </si>
  <si>
    <t xml:space="preserve">Kurzschreibweise wie in der SPO</t>
  </si>
  <si>
    <t xml:space="preserve">schrP</t>
  </si>
  <si>
    <t xml:space="preserve">7) Erstprüfer/in</t>
  </si>
  <si>
    <t xml:space="preserve">Fall 1: ein Prüfer</t>
  </si>
  <si>
    <t xml:space="preserve">Prüferkürzel</t>
  </si>
  <si>
    <t xml:space="preserve">Scn</t>
  </si>
  <si>
    <t xml:space="preserve">Fall 2: mehrere Prüfer, aber nur eine Anmeldenummer mit Endziffer 0</t>
  </si>
  <si>
    <t xml:space="preserve">alle Prüferkürzel mit / verbunden, keine Leerzeichen</t>
  </si>
  <si>
    <t xml:space="preserve">Bow/Scn</t>
  </si>
  <si>
    <t xml:space="preserve">Fall 3: mehrere Prüfer, mehrere Anmeldenummern mit angegebenen Endziffern</t>
  </si>
  <si>
    <t xml:space="preserve">Prüferkürzel kein Leerzeichen runde Klammer auf Endziffer runde Klammer zu Komma Leerzeichen </t>
  </si>
  <si>
    <t xml:space="preserve">Bow(1), Scn(2), Las/Keh(3)</t>
  </si>
  <si>
    <t xml:space="preserve">anschließend kommen die weiteren Prüferkürzel</t>
  </si>
  <si>
    <t xml:space="preserve">nach dem letzten Prüfer/in kein Komma</t>
  </si>
  <si>
    <t xml:space="preserve">falls mehrere Prüfer sich eine Anmeldenummer teilen: siehe Fall 2</t>
  </si>
  <si>
    <t xml:space="preserve">8) Zweitprüfer/in</t>
  </si>
  <si>
    <t xml:space="preserve">Fall 1: ein(e) Zweitprüfer/in</t>
  </si>
  <si>
    <t xml:space="preserve">Fall 2: mehrere Zweitprüfer(innen)</t>
  </si>
  <si>
    <t xml:space="preserve">Fall 3: mehrere Zweitprüfer(innen) mit Zuordnung zu spezieller Anmeldenummer</t>
  </si>
  <si>
    <t xml:space="preserve">Scn(1), Bow(2), Las/Keh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i val="true"/>
      <sz val="10"/>
      <name val="Lucida Sans"/>
      <family val="2"/>
    </font>
    <font>
      <b val="true"/>
      <sz val="10"/>
      <name val="Lucida Sans"/>
      <family val="2"/>
    </font>
    <font>
      <vertAlign val="superscript"/>
      <sz val="10"/>
      <name val="Lucida Sans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7"/>
      <name val="Lucida Sans"/>
      <family val="2"/>
    </font>
    <font>
      <sz val="10"/>
      <color rgb="FF000000"/>
      <name val="Calibri"/>
      <family val="2"/>
    </font>
    <font>
      <strike val="true"/>
      <sz val="1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sz val="9"/>
      <color rgb="FF000000"/>
      <name val="Calibri"/>
      <family val="2"/>
    </font>
    <font>
      <strike val="true"/>
      <sz val="9"/>
      <name val="Calibri"/>
      <family val="2"/>
    </font>
    <font>
      <b val="true"/>
      <sz val="8"/>
      <name val="Lucida Sans"/>
      <family val="2"/>
    </font>
    <font>
      <sz val="9"/>
      <name val="Lucida Sans"/>
      <family val="2"/>
    </font>
    <font>
      <sz val="8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11.328125" defaultRowHeight="12.75" zeroHeight="false" outlineLevelRow="0" outlineLevelCol="0"/>
  <cols>
    <col collapsed="false" customWidth="false" hidden="false" outlineLevel="0" max="257" min="1" style="1" width="11.32"/>
  </cols>
  <sheetData>
    <row r="1" s="6" customFormat="tru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2"/>
    </row>
    <row r="2" s="6" customFormat="true" ht="20.25" hidden="false" customHeight="tru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2"/>
    </row>
    <row r="3" s="6" customFormat="true" ht="20.25" hidden="false" customHeight="true" outlineLevel="0" collapsed="false">
      <c r="A3" s="2" t="s">
        <v>4</v>
      </c>
      <c r="B3" s="2"/>
      <c r="C3" s="2"/>
      <c r="D3" s="2"/>
      <c r="E3" s="7" t="s">
        <v>5</v>
      </c>
      <c r="F3" s="7"/>
      <c r="G3" s="7"/>
      <c r="H3" s="7"/>
      <c r="I3" s="7"/>
      <c r="J3" s="7"/>
      <c r="K3" s="5"/>
      <c r="L3" s="5"/>
      <c r="M3" s="5"/>
      <c r="N3" s="8"/>
      <c r="O3" s="9"/>
      <c r="P3" s="10"/>
      <c r="Q3" s="5"/>
      <c r="R3" s="2"/>
    </row>
    <row r="4" s="6" customFormat="true" ht="20.25" hidden="false" customHeight="true" outlineLevel="0" collapsed="false">
      <c r="A4" s="11" t="s">
        <v>6</v>
      </c>
      <c r="B4" s="11"/>
      <c r="C4" s="11"/>
      <c r="D4" s="11"/>
      <c r="E4" s="7" t="s">
        <v>7</v>
      </c>
      <c r="F4" s="7"/>
      <c r="G4" s="7"/>
      <c r="H4" s="7"/>
      <c r="I4" s="7"/>
      <c r="J4" s="7"/>
      <c r="K4" s="5"/>
      <c r="L4" s="5"/>
      <c r="M4" s="5"/>
      <c r="N4" s="8"/>
      <c r="O4" s="9"/>
      <c r="P4" s="10"/>
      <c r="Q4" s="5"/>
      <c r="R4" s="2"/>
    </row>
    <row r="5" s="6" customFormat="true" ht="20.25" hidden="false" customHeight="true" outlineLevel="0" collapsed="false">
      <c r="A5" s="12" t="s">
        <v>8</v>
      </c>
      <c r="B5" s="12"/>
      <c r="C5" s="12"/>
      <c r="D5" s="12"/>
      <c r="E5" s="13" t="n">
        <v>42278</v>
      </c>
      <c r="F5" s="13"/>
      <c r="G5" s="13"/>
      <c r="H5" s="13"/>
      <c r="I5" s="13"/>
      <c r="J5" s="13"/>
      <c r="K5" s="5"/>
      <c r="L5" s="5"/>
      <c r="M5" s="5"/>
      <c r="N5" s="8"/>
      <c r="O5" s="9"/>
      <c r="P5" s="10"/>
      <c r="Q5" s="5"/>
      <c r="R5" s="2"/>
    </row>
    <row r="6" s="6" customFormat="true" ht="20.25" hidden="false" customHeight="true" outlineLevel="0" collapsed="false">
      <c r="A6" s="11" t="s">
        <v>9</v>
      </c>
      <c r="B6" s="11"/>
      <c r="C6" s="11"/>
      <c r="D6" s="11"/>
      <c r="E6" s="13" t="n">
        <v>45574</v>
      </c>
      <c r="F6" s="13"/>
      <c r="G6" s="13"/>
      <c r="H6" s="13"/>
      <c r="I6" s="13"/>
      <c r="J6" s="13"/>
      <c r="K6" s="5"/>
      <c r="L6" s="5"/>
      <c r="M6" s="5"/>
      <c r="N6" s="8"/>
      <c r="O6" s="9"/>
      <c r="P6" s="10"/>
      <c r="Q6" s="5"/>
      <c r="R6" s="2"/>
    </row>
    <row r="7" s="6" customFormat="true" ht="20.25" hidden="false" customHeight="true" outlineLevel="0" collapsed="false">
      <c r="A7" s="11" t="s">
        <v>10</v>
      </c>
      <c r="B7" s="11"/>
      <c r="C7" s="11"/>
      <c r="D7" s="11"/>
      <c r="E7" s="7" t="s">
        <v>11</v>
      </c>
      <c r="F7" s="7"/>
      <c r="G7" s="7"/>
      <c r="H7" s="7"/>
      <c r="I7" s="7"/>
      <c r="J7" s="7"/>
      <c r="K7" s="14"/>
      <c r="L7" s="14"/>
      <c r="M7" s="14"/>
      <c r="N7" s="8"/>
      <c r="O7" s="9"/>
      <c r="P7" s="15"/>
      <c r="Q7" s="8"/>
      <c r="R7" s="8"/>
    </row>
  </sheetData>
  <mergeCells count="15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Q7:R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78" activePane="bottomLeft" state="frozen"/>
      <selection pane="topLeft" activeCell="D1" activeCellId="0" sqref="D1"/>
      <selection pane="bottomLeft" activeCell="E92" activeCellId="0" sqref="E92"/>
    </sheetView>
  </sheetViews>
  <sheetFormatPr defaultColWidth="11.328125" defaultRowHeight="17.5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6.99"/>
    <col collapsed="false" customWidth="true" hidden="false" outlineLevel="0" max="3" min="3" style="17" width="11.58"/>
    <col collapsed="false" customWidth="true" hidden="false" outlineLevel="0" max="4" min="4" style="17" width="29.59"/>
    <col collapsed="false" customWidth="true" hidden="false" outlineLevel="0" max="5" min="5" style="17" width="42.79"/>
    <col collapsed="false" customWidth="true" hidden="false" outlineLevel="0" max="6" min="6" style="17" width="5.59"/>
    <col collapsed="false" customWidth="true" hidden="false" outlineLevel="0" max="7" min="7" style="17" width="0.25"/>
    <col collapsed="false" customWidth="true" hidden="false" outlineLevel="0" max="8" min="8" style="17" width="10.59"/>
    <col collapsed="false" customWidth="true" hidden="false" outlineLevel="0" max="9" min="9" style="16" width="13.79"/>
    <col collapsed="false" customWidth="false" hidden="false" outlineLevel="0" max="10" min="10" style="17" width="11.32"/>
    <col collapsed="false" customWidth="true" hidden="false" outlineLevel="0" max="11" min="11" style="17" width="12.32"/>
    <col collapsed="false" customWidth="true" hidden="false" outlineLevel="0" max="12" min="12" style="18" width="14.33"/>
    <col collapsed="false" customWidth="false" hidden="false" outlineLevel="0" max="257" min="13" style="18" width="11.32"/>
  </cols>
  <sheetData>
    <row r="1" s="22" customFormat="true" ht="157.5" hidden="false" customHeight="true" outlineLevel="0" collapsed="false">
      <c r="A1" s="19" t="s">
        <v>12</v>
      </c>
      <c r="B1" s="19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19" t="s">
        <v>20</v>
      </c>
      <c r="J1" s="20" t="s">
        <v>21</v>
      </c>
      <c r="K1" s="20" t="s">
        <v>22</v>
      </c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3" t="n">
        <v>1410010</v>
      </c>
      <c r="B2" s="24" t="n">
        <v>1</v>
      </c>
      <c r="C2" s="23" t="s">
        <v>23</v>
      </c>
      <c r="D2" s="25" t="s">
        <v>24</v>
      </c>
      <c r="E2" s="25" t="s">
        <v>25</v>
      </c>
      <c r="F2" s="23" t="s">
        <v>26</v>
      </c>
      <c r="G2" s="23"/>
      <c r="H2" s="23" t="n">
        <v>1</v>
      </c>
      <c r="I2" s="23" t="s">
        <v>27</v>
      </c>
      <c r="J2" s="25"/>
      <c r="K2" s="25"/>
      <c r="L2" s="26"/>
      <c r="M2" s="26"/>
      <c r="N2" s="26"/>
      <c r="O2" s="26"/>
      <c r="P2" s="26"/>
      <c r="Q2" s="26"/>
      <c r="R2" s="26"/>
    </row>
    <row r="3" customFormat="false" ht="18" hidden="false" customHeight="true" outlineLevel="0" collapsed="false">
      <c r="A3" s="23" t="n">
        <v>1410020</v>
      </c>
      <c r="B3" s="24" t="n">
        <v>2</v>
      </c>
      <c r="C3" s="23" t="s">
        <v>28</v>
      </c>
      <c r="D3" s="27" t="s">
        <v>29</v>
      </c>
      <c r="E3" s="28" t="s">
        <v>30</v>
      </c>
      <c r="F3" s="23" t="s">
        <v>26</v>
      </c>
      <c r="G3" s="23"/>
      <c r="H3" s="23" t="s">
        <v>31</v>
      </c>
      <c r="I3" s="23" t="s">
        <v>32</v>
      </c>
      <c r="J3" s="25"/>
      <c r="K3" s="25"/>
      <c r="L3" s="26"/>
      <c r="M3" s="26"/>
      <c r="N3" s="26"/>
      <c r="O3" s="26"/>
      <c r="P3" s="26"/>
      <c r="Q3" s="26"/>
      <c r="R3" s="26"/>
    </row>
    <row r="4" customFormat="false" ht="18" hidden="false" customHeight="true" outlineLevel="0" collapsed="false">
      <c r="A4" s="29" t="n">
        <v>1410040</v>
      </c>
      <c r="B4" s="30" t="s">
        <v>33</v>
      </c>
      <c r="C4" s="29" t="s">
        <v>34</v>
      </c>
      <c r="D4" s="27" t="s">
        <v>35</v>
      </c>
      <c r="E4" s="25" t="s">
        <v>36</v>
      </c>
      <c r="F4" s="29" t="s">
        <v>37</v>
      </c>
      <c r="G4" s="23"/>
      <c r="H4" s="23" t="n">
        <v>1</v>
      </c>
      <c r="I4" s="23" t="s">
        <v>27</v>
      </c>
      <c r="J4" s="25"/>
      <c r="K4" s="25"/>
      <c r="L4" s="26"/>
      <c r="M4" s="26"/>
      <c r="N4" s="26"/>
      <c r="O4" s="26"/>
      <c r="P4" s="26"/>
      <c r="Q4" s="26"/>
      <c r="R4" s="26"/>
    </row>
    <row r="5" customFormat="false" ht="18" hidden="false" customHeight="true" outlineLevel="0" collapsed="false">
      <c r="A5" s="23" t="n">
        <v>1410050</v>
      </c>
      <c r="B5" s="31" t="s">
        <v>38</v>
      </c>
      <c r="C5" s="23" t="s">
        <v>39</v>
      </c>
      <c r="D5" s="27" t="s">
        <v>40</v>
      </c>
      <c r="E5" s="32" t="s">
        <v>41</v>
      </c>
      <c r="F5" s="23" t="s">
        <v>37</v>
      </c>
      <c r="G5" s="23"/>
      <c r="H5" s="23" t="n">
        <v>1</v>
      </c>
      <c r="I5" s="23" t="s">
        <v>27</v>
      </c>
      <c r="J5" s="25"/>
      <c r="K5" s="25"/>
      <c r="L5" s="26"/>
      <c r="M5" s="26"/>
      <c r="N5" s="26"/>
      <c r="O5" s="26"/>
      <c r="P5" s="26"/>
      <c r="Q5" s="26"/>
      <c r="R5" s="26"/>
    </row>
    <row r="6" customFormat="false" ht="18" hidden="false" customHeight="true" outlineLevel="0" collapsed="false">
      <c r="A6" s="23" t="n">
        <v>1410060</v>
      </c>
      <c r="B6" s="31" t="s">
        <v>42</v>
      </c>
      <c r="C6" s="23" t="s">
        <v>43</v>
      </c>
      <c r="D6" s="27" t="s">
        <v>44</v>
      </c>
      <c r="E6" s="25" t="s">
        <v>45</v>
      </c>
      <c r="F6" s="23" t="s">
        <v>37</v>
      </c>
      <c r="G6" s="23"/>
      <c r="H6" s="23" t="n">
        <v>1</v>
      </c>
      <c r="I6" s="23" t="s">
        <v>27</v>
      </c>
      <c r="J6" s="25"/>
      <c r="K6" s="25"/>
      <c r="L6" s="26"/>
      <c r="M6" s="26"/>
      <c r="N6" s="26"/>
      <c r="O6" s="26"/>
      <c r="P6" s="26"/>
      <c r="Q6" s="26"/>
      <c r="R6" s="26"/>
    </row>
    <row r="7" customFormat="false" ht="18" hidden="false" customHeight="true" outlineLevel="0" collapsed="false">
      <c r="A7" s="23" t="n">
        <v>1410070</v>
      </c>
      <c r="B7" s="24" t="n">
        <v>4</v>
      </c>
      <c r="C7" s="23" t="s">
        <v>46</v>
      </c>
      <c r="D7" s="27" t="s">
        <v>47</v>
      </c>
      <c r="E7" s="27" t="s">
        <v>48</v>
      </c>
      <c r="F7" s="23" t="s">
        <v>26</v>
      </c>
      <c r="G7" s="23"/>
      <c r="H7" s="23" t="n">
        <v>1</v>
      </c>
      <c r="I7" s="23" t="s">
        <v>27</v>
      </c>
      <c r="J7" s="25"/>
      <c r="K7" s="25"/>
      <c r="L7" s="26"/>
      <c r="M7" s="26"/>
      <c r="N7" s="26"/>
      <c r="O7" s="26"/>
      <c r="P7" s="26"/>
      <c r="Q7" s="26"/>
      <c r="R7" s="26"/>
    </row>
    <row r="8" customFormat="false" ht="18" hidden="false" customHeight="true" outlineLevel="0" collapsed="false">
      <c r="A8" s="23" t="n">
        <v>1410080</v>
      </c>
      <c r="B8" s="24" t="n">
        <v>5</v>
      </c>
      <c r="C8" s="23" t="s">
        <v>49</v>
      </c>
      <c r="D8" s="25" t="s">
        <v>50</v>
      </c>
      <c r="E8" s="25" t="s">
        <v>51</v>
      </c>
      <c r="F8" s="23" t="s">
        <v>26</v>
      </c>
      <c r="G8" s="23"/>
      <c r="H8" s="23" t="n">
        <v>1</v>
      </c>
      <c r="I8" s="23" t="s">
        <v>27</v>
      </c>
      <c r="J8" s="25"/>
      <c r="K8" s="25"/>
      <c r="L8" s="26"/>
      <c r="M8" s="26"/>
      <c r="N8" s="26"/>
      <c r="O8" s="26"/>
      <c r="P8" s="26"/>
      <c r="Q8" s="26"/>
      <c r="R8" s="26"/>
    </row>
    <row r="9" s="26" customFormat="true" ht="17.55" hidden="false" customHeight="true" outlineLevel="0" collapsed="false">
      <c r="A9" s="23" t="n">
        <v>1410090</v>
      </c>
      <c r="B9" s="23" t="n">
        <v>6</v>
      </c>
      <c r="C9" s="23" t="s">
        <v>52</v>
      </c>
      <c r="D9" s="25" t="s">
        <v>53</v>
      </c>
      <c r="E9" s="25" t="s">
        <v>54</v>
      </c>
      <c r="F9" s="23" t="s">
        <v>26</v>
      </c>
      <c r="G9" s="23"/>
      <c r="H9" s="23" t="n">
        <v>2</v>
      </c>
      <c r="I9" s="23" t="s">
        <v>55</v>
      </c>
      <c r="J9" s="25"/>
      <c r="K9" s="25"/>
    </row>
    <row r="10" s="26" customFormat="true" ht="17.55" hidden="false" customHeight="true" outlineLevel="0" collapsed="false">
      <c r="A10" s="23" t="n">
        <v>1410100</v>
      </c>
      <c r="B10" s="31" t="s">
        <v>56</v>
      </c>
      <c r="C10" s="23" t="s">
        <v>57</v>
      </c>
      <c r="D10" s="27" t="s">
        <v>58</v>
      </c>
      <c r="E10" s="25" t="s">
        <v>59</v>
      </c>
      <c r="F10" s="29" t="s">
        <v>37</v>
      </c>
      <c r="G10" s="23"/>
      <c r="H10" s="23" t="n">
        <v>2</v>
      </c>
      <c r="I10" s="23" t="s">
        <v>55</v>
      </c>
      <c r="J10" s="25"/>
      <c r="K10" s="25"/>
    </row>
    <row r="11" s="26" customFormat="true" ht="17.55" hidden="false" customHeight="true" outlineLevel="0" collapsed="false">
      <c r="A11" s="23" t="n">
        <v>1410110</v>
      </c>
      <c r="B11" s="31" t="s">
        <v>60</v>
      </c>
      <c r="C11" s="23" t="s">
        <v>61</v>
      </c>
      <c r="D11" s="27" t="s">
        <v>62</v>
      </c>
      <c r="E11" s="25" t="s">
        <v>63</v>
      </c>
      <c r="F11" s="23" t="s">
        <v>37</v>
      </c>
      <c r="G11" s="23"/>
      <c r="H11" s="23" t="n">
        <v>2</v>
      </c>
      <c r="I11" s="23" t="s">
        <v>55</v>
      </c>
      <c r="J11" s="25"/>
      <c r="K11" s="25"/>
    </row>
    <row r="12" s="26" customFormat="true" ht="17.55" hidden="false" customHeight="true" outlineLevel="0" collapsed="false">
      <c r="A12" s="23" t="n">
        <v>1410120</v>
      </c>
      <c r="B12" s="23" t="n">
        <v>8</v>
      </c>
      <c r="C12" s="23" t="s">
        <v>64</v>
      </c>
      <c r="D12" s="27" t="s">
        <v>65</v>
      </c>
      <c r="E12" s="27" t="s">
        <v>66</v>
      </c>
      <c r="F12" s="23" t="s">
        <v>26</v>
      </c>
      <c r="G12" s="23"/>
      <c r="H12" s="23" t="n">
        <v>2</v>
      </c>
      <c r="I12" s="23" t="s">
        <v>32</v>
      </c>
      <c r="J12" s="25"/>
      <c r="K12" s="25"/>
    </row>
    <row r="13" s="26" customFormat="true" ht="17.55" hidden="false" customHeight="true" outlineLevel="0" collapsed="false">
      <c r="A13" s="23" t="n">
        <v>1410130</v>
      </c>
      <c r="B13" s="23" t="n">
        <v>9</v>
      </c>
      <c r="C13" s="23" t="s">
        <v>67</v>
      </c>
      <c r="D13" s="27" t="s">
        <v>68</v>
      </c>
      <c r="E13" s="27" t="s">
        <v>69</v>
      </c>
      <c r="F13" s="23" t="s">
        <v>26</v>
      </c>
      <c r="G13" s="23"/>
      <c r="H13" s="23" t="n">
        <v>2</v>
      </c>
      <c r="I13" s="23" t="s">
        <v>55</v>
      </c>
      <c r="J13" s="25"/>
      <c r="K13" s="25"/>
    </row>
    <row r="14" s="26" customFormat="true" ht="17.55" hidden="false" customHeight="true" outlineLevel="0" collapsed="false">
      <c r="A14" s="23" t="n">
        <v>1410140</v>
      </c>
      <c r="B14" s="23" t="n">
        <v>10</v>
      </c>
      <c r="C14" s="23" t="s">
        <v>70</v>
      </c>
      <c r="D14" s="25" t="s">
        <v>71</v>
      </c>
      <c r="E14" s="25" t="s">
        <v>72</v>
      </c>
      <c r="F14" s="23" t="s">
        <v>26</v>
      </c>
      <c r="G14" s="23"/>
      <c r="H14" s="23" t="n">
        <v>2</v>
      </c>
      <c r="I14" s="23" t="s">
        <v>55</v>
      </c>
      <c r="J14" s="25"/>
      <c r="K14" s="25"/>
    </row>
    <row r="15" s="26" customFormat="true" ht="17.55" hidden="false" customHeight="true" outlineLevel="0" collapsed="false">
      <c r="A15" s="23" t="n">
        <v>1420010</v>
      </c>
      <c r="B15" s="23" t="n">
        <v>11</v>
      </c>
      <c r="C15" s="23" t="s">
        <v>73</v>
      </c>
      <c r="D15" s="25" t="s">
        <v>74</v>
      </c>
      <c r="E15" s="25" t="s">
        <v>75</v>
      </c>
      <c r="F15" s="23" t="s">
        <v>26</v>
      </c>
      <c r="G15" s="23"/>
      <c r="H15" s="23" t="n">
        <v>3</v>
      </c>
      <c r="I15" s="23" t="s">
        <v>27</v>
      </c>
      <c r="J15" s="25"/>
      <c r="K15" s="25"/>
    </row>
    <row r="16" s="26" customFormat="true" ht="17.55" hidden="false" customHeight="true" outlineLevel="0" collapsed="false">
      <c r="A16" s="23" t="n">
        <v>1420020</v>
      </c>
      <c r="B16" s="23" t="n">
        <v>12</v>
      </c>
      <c r="C16" s="23" t="s">
        <v>76</v>
      </c>
      <c r="D16" s="25" t="s">
        <v>77</v>
      </c>
      <c r="E16" s="25" t="s">
        <v>78</v>
      </c>
      <c r="F16" s="23" t="s">
        <v>26</v>
      </c>
      <c r="G16" s="23"/>
      <c r="H16" s="23" t="n">
        <v>3</v>
      </c>
      <c r="I16" s="23" t="s">
        <v>27</v>
      </c>
      <c r="J16" s="25"/>
      <c r="K16" s="25"/>
    </row>
    <row r="17" s="26" customFormat="true" ht="17.55" hidden="false" customHeight="true" outlineLevel="0" collapsed="false">
      <c r="A17" s="23" t="n">
        <v>1420030</v>
      </c>
      <c r="B17" s="31" t="s">
        <v>79</v>
      </c>
      <c r="C17" s="23" t="s">
        <v>80</v>
      </c>
      <c r="D17" s="25" t="s">
        <v>81</v>
      </c>
      <c r="E17" s="27" t="s">
        <v>82</v>
      </c>
      <c r="F17" s="23" t="s">
        <v>37</v>
      </c>
      <c r="G17" s="23"/>
      <c r="H17" s="23" t="n">
        <v>3</v>
      </c>
      <c r="I17" s="23" t="s">
        <v>32</v>
      </c>
      <c r="J17" s="25"/>
      <c r="K17" s="25"/>
    </row>
    <row r="18" s="26" customFormat="true" ht="17.55" hidden="false" customHeight="true" outlineLevel="0" collapsed="false">
      <c r="A18" s="23" t="n">
        <v>1420040</v>
      </c>
      <c r="B18" s="31" t="s">
        <v>83</v>
      </c>
      <c r="C18" s="23" t="s">
        <v>84</v>
      </c>
      <c r="D18" s="25" t="s">
        <v>85</v>
      </c>
      <c r="E18" s="33" t="s">
        <v>86</v>
      </c>
      <c r="F18" s="23" t="s">
        <v>37</v>
      </c>
      <c r="G18" s="25"/>
      <c r="H18" s="23" t="n">
        <v>3</v>
      </c>
      <c r="I18" s="23" t="s">
        <v>27</v>
      </c>
      <c r="J18" s="25"/>
      <c r="K18" s="25"/>
    </row>
    <row r="19" s="26" customFormat="true" ht="17.55" hidden="false" customHeight="true" outlineLevel="0" collapsed="false">
      <c r="A19" s="23" t="n">
        <v>1420050</v>
      </c>
      <c r="B19" s="31" t="s">
        <v>87</v>
      </c>
      <c r="C19" s="23" t="s">
        <v>88</v>
      </c>
      <c r="D19" s="25" t="s">
        <v>89</v>
      </c>
      <c r="E19" s="25" t="s">
        <v>90</v>
      </c>
      <c r="F19" s="23" t="s">
        <v>37</v>
      </c>
      <c r="G19" s="25"/>
      <c r="H19" s="23" t="n">
        <v>3</v>
      </c>
      <c r="I19" s="23" t="s">
        <v>27</v>
      </c>
      <c r="J19" s="25"/>
      <c r="K19" s="25"/>
    </row>
    <row r="20" s="26" customFormat="true" ht="17.55" hidden="false" customHeight="true" outlineLevel="0" collapsed="false">
      <c r="A20" s="23" t="n">
        <v>1420060</v>
      </c>
      <c r="B20" s="31" t="s">
        <v>91</v>
      </c>
      <c r="C20" s="23" t="s">
        <v>92</v>
      </c>
      <c r="D20" s="25" t="s">
        <v>93</v>
      </c>
      <c r="E20" s="17" t="s">
        <v>94</v>
      </c>
      <c r="F20" s="23" t="s">
        <v>37</v>
      </c>
      <c r="G20" s="25"/>
      <c r="H20" s="23" t="n">
        <v>3</v>
      </c>
      <c r="I20" s="23" t="s">
        <v>27</v>
      </c>
      <c r="J20" s="25"/>
      <c r="K20" s="25"/>
    </row>
    <row r="21" s="26" customFormat="true" ht="17.55" hidden="false" customHeight="true" outlineLevel="0" collapsed="false">
      <c r="A21" s="23" t="n">
        <v>1420070</v>
      </c>
      <c r="B21" s="24" t="n">
        <v>14</v>
      </c>
      <c r="C21" s="23" t="s">
        <v>95</v>
      </c>
      <c r="D21" s="25" t="s">
        <v>96</v>
      </c>
      <c r="E21" s="25" t="s">
        <v>97</v>
      </c>
      <c r="F21" s="23" t="s">
        <v>26</v>
      </c>
      <c r="G21" s="25"/>
      <c r="H21" s="23" t="n">
        <v>3</v>
      </c>
      <c r="I21" s="23" t="s">
        <v>27</v>
      </c>
      <c r="J21" s="25"/>
      <c r="K21" s="25"/>
    </row>
    <row r="22" s="26" customFormat="true" ht="17.55" hidden="false" customHeight="true" outlineLevel="0" collapsed="false">
      <c r="A22" s="23" t="n">
        <v>1420080</v>
      </c>
      <c r="B22" s="23" t="n">
        <v>15</v>
      </c>
      <c r="C22" s="23" t="s">
        <v>98</v>
      </c>
      <c r="D22" s="25" t="s">
        <v>99</v>
      </c>
      <c r="E22" s="25" t="s">
        <v>100</v>
      </c>
      <c r="F22" s="23" t="s">
        <v>26</v>
      </c>
      <c r="G22" s="25"/>
      <c r="H22" s="23" t="n">
        <v>3</v>
      </c>
      <c r="I22" s="23" t="s">
        <v>27</v>
      </c>
      <c r="J22" s="25"/>
      <c r="K22" s="25"/>
    </row>
    <row r="23" s="26" customFormat="true" ht="17.55" hidden="false" customHeight="true" outlineLevel="0" collapsed="false">
      <c r="A23" s="23" t="n">
        <v>1420090</v>
      </c>
      <c r="B23" s="23" t="n">
        <v>16</v>
      </c>
      <c r="C23" s="23" t="s">
        <v>101</v>
      </c>
      <c r="D23" s="25" t="s">
        <v>102</v>
      </c>
      <c r="E23" s="25" t="s">
        <v>103</v>
      </c>
      <c r="F23" s="23" t="s">
        <v>26</v>
      </c>
      <c r="G23" s="25"/>
      <c r="H23" s="23" t="n">
        <v>4</v>
      </c>
      <c r="I23" s="23" t="s">
        <v>55</v>
      </c>
      <c r="J23" s="25"/>
      <c r="K23" s="25"/>
    </row>
    <row r="24" s="26" customFormat="true" ht="17.55" hidden="false" customHeight="true" outlineLevel="0" collapsed="false">
      <c r="A24" s="23" t="n">
        <v>1420100</v>
      </c>
      <c r="B24" s="23" t="n">
        <v>17</v>
      </c>
      <c r="C24" s="23" t="s">
        <v>104</v>
      </c>
      <c r="D24" s="25" t="s">
        <v>105</v>
      </c>
      <c r="E24" s="25" t="s">
        <v>106</v>
      </c>
      <c r="F24" s="23" t="s">
        <v>26</v>
      </c>
      <c r="G24" s="25"/>
      <c r="H24" s="23" t="n">
        <v>4</v>
      </c>
      <c r="I24" s="23" t="s">
        <v>55</v>
      </c>
      <c r="J24" s="25"/>
      <c r="K24" s="25"/>
    </row>
    <row r="25" s="26" customFormat="true" ht="17.55" hidden="false" customHeight="true" outlineLevel="0" collapsed="false">
      <c r="A25" s="23" t="n">
        <v>1420110</v>
      </c>
      <c r="B25" s="23" t="n">
        <v>18</v>
      </c>
      <c r="C25" s="23" t="s">
        <v>107</v>
      </c>
      <c r="D25" s="25" t="s">
        <v>108</v>
      </c>
      <c r="E25" s="25" t="s">
        <v>109</v>
      </c>
      <c r="F25" s="23" t="s">
        <v>26</v>
      </c>
      <c r="G25" s="25"/>
      <c r="H25" s="23" t="n">
        <v>4</v>
      </c>
      <c r="I25" s="23" t="s">
        <v>55</v>
      </c>
      <c r="J25" s="25"/>
      <c r="K25" s="25"/>
    </row>
    <row r="26" s="26" customFormat="true" ht="17.55" hidden="false" customHeight="true" outlineLevel="0" collapsed="false">
      <c r="A26" s="23" t="n">
        <v>1420120</v>
      </c>
      <c r="B26" s="31" t="s">
        <v>110</v>
      </c>
      <c r="C26" s="23" t="s">
        <v>111</v>
      </c>
      <c r="D26" s="25" t="s">
        <v>112</v>
      </c>
      <c r="E26" s="25" t="s">
        <v>113</v>
      </c>
      <c r="F26" s="23" t="s">
        <v>37</v>
      </c>
      <c r="G26" s="25"/>
      <c r="H26" s="23" t="n">
        <v>4</v>
      </c>
      <c r="I26" s="23" t="s">
        <v>55</v>
      </c>
      <c r="J26" s="25"/>
      <c r="K26" s="25"/>
    </row>
    <row r="27" s="26" customFormat="true" ht="17.55" hidden="false" customHeight="true" outlineLevel="0" collapsed="false">
      <c r="A27" s="23" t="n">
        <v>1420130</v>
      </c>
      <c r="B27" s="31" t="s">
        <v>114</v>
      </c>
      <c r="C27" s="23" t="s">
        <v>115</v>
      </c>
      <c r="D27" s="25" t="s">
        <v>116</v>
      </c>
      <c r="E27" s="25" t="s">
        <v>117</v>
      </c>
      <c r="F27" s="23" t="s">
        <v>37</v>
      </c>
      <c r="G27" s="25"/>
      <c r="H27" s="23" t="n">
        <v>4</v>
      </c>
      <c r="I27" s="23" t="s">
        <v>55</v>
      </c>
      <c r="J27" s="25"/>
      <c r="K27" s="25"/>
    </row>
    <row r="28" s="26" customFormat="true" ht="17.55" hidden="false" customHeight="true" outlineLevel="0" collapsed="false">
      <c r="A28" s="23" t="n">
        <v>1420140</v>
      </c>
      <c r="B28" s="31" t="s">
        <v>118</v>
      </c>
      <c r="C28" s="23" t="s">
        <v>119</v>
      </c>
      <c r="D28" s="25" t="s">
        <v>120</v>
      </c>
      <c r="E28" s="25" t="s">
        <v>121</v>
      </c>
      <c r="F28" s="23" t="s">
        <v>37</v>
      </c>
      <c r="G28" s="25"/>
      <c r="H28" s="23" t="n">
        <v>4</v>
      </c>
      <c r="I28" s="23" t="s">
        <v>55</v>
      </c>
      <c r="J28" s="25"/>
      <c r="K28" s="25"/>
    </row>
    <row r="29" s="26" customFormat="true" ht="17.55" hidden="false" customHeight="true" outlineLevel="0" collapsed="false">
      <c r="A29" s="23" t="n">
        <v>1420150</v>
      </c>
      <c r="B29" s="31" t="s">
        <v>122</v>
      </c>
      <c r="C29" s="23" t="s">
        <v>123</v>
      </c>
      <c r="D29" s="25" t="s">
        <v>124</v>
      </c>
      <c r="E29" s="25" t="s">
        <v>125</v>
      </c>
      <c r="F29" s="23" t="s">
        <v>37</v>
      </c>
      <c r="G29" s="25"/>
      <c r="H29" s="23" t="n">
        <v>4</v>
      </c>
      <c r="I29" s="23" t="s">
        <v>55</v>
      </c>
      <c r="J29" s="25"/>
      <c r="K29" s="25"/>
    </row>
    <row r="30" s="26" customFormat="true" ht="17.55" hidden="false" customHeight="true" outlineLevel="0" collapsed="false">
      <c r="A30" s="23" t="n">
        <v>1420160</v>
      </c>
      <c r="B30" s="31" t="s">
        <v>126</v>
      </c>
      <c r="C30" s="23" t="s">
        <v>127</v>
      </c>
      <c r="D30" s="25" t="s">
        <v>128</v>
      </c>
      <c r="E30" s="25" t="s">
        <v>129</v>
      </c>
      <c r="F30" s="23" t="s">
        <v>37</v>
      </c>
      <c r="G30" s="25"/>
      <c r="H30" s="23" t="n">
        <v>4</v>
      </c>
      <c r="I30" s="23" t="s">
        <v>55</v>
      </c>
      <c r="J30" s="25"/>
      <c r="K30" s="25"/>
    </row>
    <row r="31" s="26" customFormat="true" ht="17.55" hidden="false" customHeight="true" outlineLevel="0" collapsed="false">
      <c r="A31" s="23" t="n">
        <v>1420170</v>
      </c>
      <c r="B31" s="31" t="s">
        <v>130</v>
      </c>
      <c r="C31" s="23" t="s">
        <v>131</v>
      </c>
      <c r="D31" s="25" t="s">
        <v>132</v>
      </c>
      <c r="E31" s="25" t="s">
        <v>133</v>
      </c>
      <c r="F31" s="23" t="s">
        <v>37</v>
      </c>
      <c r="G31" s="25"/>
      <c r="H31" s="23" t="n">
        <v>4</v>
      </c>
      <c r="I31" s="23" t="s">
        <v>55</v>
      </c>
      <c r="J31" s="25"/>
      <c r="K31" s="25"/>
    </row>
    <row r="32" s="26" customFormat="true" ht="17.55" hidden="false" customHeight="true" outlineLevel="0" collapsed="false">
      <c r="A32" s="23"/>
      <c r="B32" s="31" t="s">
        <v>134</v>
      </c>
      <c r="C32" s="23" t="s">
        <v>135</v>
      </c>
      <c r="D32" s="25" t="s">
        <v>136</v>
      </c>
      <c r="E32" s="25" t="s">
        <v>137</v>
      </c>
      <c r="F32" s="23" t="s">
        <v>138</v>
      </c>
      <c r="G32" s="25"/>
      <c r="H32" s="23" t="n">
        <v>5</v>
      </c>
      <c r="I32" s="23" t="s">
        <v>32</v>
      </c>
      <c r="J32" s="25"/>
      <c r="K32" s="25"/>
    </row>
    <row r="33" s="26" customFormat="true" ht="17.55" hidden="false" customHeight="true" outlineLevel="0" collapsed="false">
      <c r="A33" s="23"/>
      <c r="B33" s="31" t="s">
        <v>139</v>
      </c>
      <c r="C33" s="23" t="s">
        <v>140</v>
      </c>
      <c r="D33" s="25" t="s">
        <v>141</v>
      </c>
      <c r="E33" s="25"/>
      <c r="F33" s="23" t="s">
        <v>138</v>
      </c>
      <c r="G33" s="25"/>
      <c r="H33" s="23" t="n">
        <v>5</v>
      </c>
      <c r="I33" s="23" t="s">
        <v>32</v>
      </c>
      <c r="J33" s="25"/>
      <c r="K33" s="25"/>
    </row>
    <row r="34" s="26" customFormat="true" ht="17.55" hidden="false" customHeight="true" outlineLevel="0" collapsed="false">
      <c r="A34" s="23"/>
      <c r="B34" s="31" t="s">
        <v>142</v>
      </c>
      <c r="C34" s="23" t="s">
        <v>143</v>
      </c>
      <c r="D34" s="25" t="s">
        <v>144</v>
      </c>
      <c r="E34" s="25"/>
      <c r="F34" s="23" t="s">
        <v>138</v>
      </c>
      <c r="G34" s="25"/>
      <c r="H34" s="23" t="n">
        <v>5</v>
      </c>
      <c r="I34" s="23" t="s">
        <v>32</v>
      </c>
      <c r="J34" s="25"/>
      <c r="K34" s="25"/>
    </row>
    <row r="35" s="26" customFormat="true" ht="17.55" hidden="false" customHeight="true" outlineLevel="0" collapsed="false">
      <c r="A35" s="23" t="n">
        <v>6144444</v>
      </c>
      <c r="B35" s="31" t="s">
        <v>145</v>
      </c>
      <c r="C35" s="23" t="s">
        <v>146</v>
      </c>
      <c r="D35" s="25" t="s">
        <v>147</v>
      </c>
      <c r="E35" s="25" t="s">
        <v>148</v>
      </c>
      <c r="F35" s="23" t="s">
        <v>37</v>
      </c>
      <c r="G35" s="25"/>
      <c r="H35" s="23" t="n">
        <v>5</v>
      </c>
      <c r="I35" s="23" t="s">
        <v>32</v>
      </c>
      <c r="J35" s="25"/>
      <c r="K35" s="25"/>
    </row>
    <row r="36" s="26" customFormat="true" ht="17.55" hidden="false" customHeight="true" outlineLevel="0" collapsed="false">
      <c r="A36" s="23" t="n">
        <v>1440010</v>
      </c>
      <c r="B36" s="31" t="s">
        <v>149</v>
      </c>
      <c r="C36" s="23" t="s">
        <v>150</v>
      </c>
      <c r="D36" s="25" t="s">
        <v>151</v>
      </c>
      <c r="E36" s="25"/>
      <c r="F36" s="23" t="s">
        <v>37</v>
      </c>
      <c r="G36" s="25"/>
      <c r="H36" s="23" t="n">
        <v>5</v>
      </c>
      <c r="I36" s="23" t="s">
        <v>27</v>
      </c>
      <c r="J36" s="25"/>
      <c r="K36" s="25"/>
    </row>
    <row r="37" s="26" customFormat="true" ht="17.55" hidden="false" customHeight="true" outlineLevel="0" collapsed="false">
      <c r="A37" s="23" t="n">
        <v>1420180</v>
      </c>
      <c r="B37" s="31" t="s">
        <v>152</v>
      </c>
      <c r="C37" s="23" t="s">
        <v>153</v>
      </c>
      <c r="D37" s="25" t="s">
        <v>154</v>
      </c>
      <c r="E37" s="27" t="s">
        <v>155</v>
      </c>
      <c r="F37" s="23" t="s">
        <v>37</v>
      </c>
      <c r="G37" s="25"/>
      <c r="H37" s="23" t="n">
        <v>6</v>
      </c>
      <c r="I37" s="23" t="s">
        <v>55</v>
      </c>
      <c r="J37" s="25"/>
      <c r="K37" s="25"/>
    </row>
    <row r="38" s="26" customFormat="true" ht="17.55" hidden="false" customHeight="true" outlineLevel="0" collapsed="false">
      <c r="A38" s="23" t="n">
        <v>1420190</v>
      </c>
      <c r="B38" s="31" t="s">
        <v>156</v>
      </c>
      <c r="C38" s="23" t="s">
        <v>157</v>
      </c>
      <c r="D38" s="25" t="s">
        <v>158</v>
      </c>
      <c r="E38" s="27" t="s">
        <v>159</v>
      </c>
      <c r="F38" s="23" t="s">
        <v>37</v>
      </c>
      <c r="G38" s="25"/>
      <c r="H38" s="23" t="n">
        <v>6</v>
      </c>
      <c r="I38" s="23" t="s">
        <v>55</v>
      </c>
      <c r="J38" s="25"/>
      <c r="K38" s="25"/>
    </row>
    <row r="39" s="26" customFormat="true" ht="17.55" hidden="false" customHeight="true" outlineLevel="0" collapsed="false">
      <c r="A39" s="23" t="n">
        <v>1420200</v>
      </c>
      <c r="B39" s="31" t="s">
        <v>160</v>
      </c>
      <c r="C39" s="23" t="s">
        <v>161</v>
      </c>
      <c r="D39" s="25" t="s">
        <v>162</v>
      </c>
      <c r="E39" s="27" t="s">
        <v>163</v>
      </c>
      <c r="F39" s="23" t="s">
        <v>37</v>
      </c>
      <c r="G39" s="25"/>
      <c r="H39" s="23" t="n">
        <v>6</v>
      </c>
      <c r="I39" s="23" t="s">
        <v>55</v>
      </c>
      <c r="J39" s="25"/>
      <c r="K39" s="25"/>
    </row>
    <row r="40" s="26" customFormat="true" ht="17.55" hidden="false" customHeight="true" outlineLevel="0" collapsed="false">
      <c r="A40" s="23" t="n">
        <v>1420210</v>
      </c>
      <c r="B40" s="31" t="s">
        <v>164</v>
      </c>
      <c r="C40" s="23" t="s">
        <v>165</v>
      </c>
      <c r="D40" s="25" t="s">
        <v>166</v>
      </c>
      <c r="E40" s="27" t="s">
        <v>167</v>
      </c>
      <c r="F40" s="23" t="s">
        <v>37</v>
      </c>
      <c r="G40" s="25" t="s">
        <v>168</v>
      </c>
      <c r="H40" s="23" t="n">
        <v>6</v>
      </c>
      <c r="I40" s="23" t="s">
        <v>55</v>
      </c>
      <c r="J40" s="23" t="s">
        <v>169</v>
      </c>
      <c r="K40" s="25"/>
    </row>
    <row r="41" s="26" customFormat="true" ht="17.55" hidden="false" customHeight="true" outlineLevel="0" collapsed="false">
      <c r="A41" s="23" t="n">
        <v>1420220</v>
      </c>
      <c r="B41" s="23" t="n">
        <v>26</v>
      </c>
      <c r="C41" s="23" t="s">
        <v>170</v>
      </c>
      <c r="D41" s="25" t="s">
        <v>171</v>
      </c>
      <c r="E41" s="25" t="s">
        <v>172</v>
      </c>
      <c r="F41" s="23" t="s">
        <v>26</v>
      </c>
      <c r="G41" s="25"/>
      <c r="H41" s="23" t="n">
        <v>6</v>
      </c>
      <c r="I41" s="23" t="s">
        <v>55</v>
      </c>
      <c r="J41" s="25"/>
      <c r="K41" s="25"/>
    </row>
    <row r="42" s="26" customFormat="true" ht="17.55" hidden="false" customHeight="true" outlineLevel="0" collapsed="false">
      <c r="A42" s="23" t="n">
        <v>1420230</v>
      </c>
      <c r="B42" s="31" t="s">
        <v>173</v>
      </c>
      <c r="C42" s="23" t="s">
        <v>174</v>
      </c>
      <c r="D42" s="25" t="s">
        <v>175</v>
      </c>
      <c r="E42" s="27" t="s">
        <v>176</v>
      </c>
      <c r="F42" s="23" t="s">
        <v>37</v>
      </c>
      <c r="G42" s="25"/>
      <c r="H42" s="23" t="n">
        <v>6</v>
      </c>
      <c r="I42" s="23" t="s">
        <v>32</v>
      </c>
      <c r="J42" s="25"/>
      <c r="K42" s="25"/>
    </row>
    <row r="43" s="26" customFormat="true" ht="17.55" hidden="false" customHeight="true" outlineLevel="0" collapsed="false">
      <c r="A43" s="23" t="n">
        <v>1420240</v>
      </c>
      <c r="B43" s="31" t="s">
        <v>177</v>
      </c>
      <c r="C43" s="23" t="s">
        <v>178</v>
      </c>
      <c r="D43" s="25" t="s">
        <v>179</v>
      </c>
      <c r="E43" s="27" t="s">
        <v>180</v>
      </c>
      <c r="F43" s="23" t="s">
        <v>37</v>
      </c>
      <c r="G43" s="25"/>
      <c r="H43" s="23" t="n">
        <v>6</v>
      </c>
      <c r="I43" s="23" t="s">
        <v>55</v>
      </c>
      <c r="J43" s="25"/>
      <c r="K43" s="25"/>
    </row>
    <row r="44" s="26" customFormat="true" ht="17.55" hidden="false" customHeight="true" outlineLevel="0" collapsed="false">
      <c r="A44" s="23" t="n">
        <v>1420250</v>
      </c>
      <c r="B44" s="31" t="s">
        <v>181</v>
      </c>
      <c r="C44" s="23" t="s">
        <v>182</v>
      </c>
      <c r="D44" s="25" t="s">
        <v>183</v>
      </c>
      <c r="E44" s="27" t="s">
        <v>184</v>
      </c>
      <c r="F44" s="23" t="s">
        <v>37</v>
      </c>
      <c r="G44" s="25"/>
      <c r="H44" s="23" t="n">
        <v>6</v>
      </c>
      <c r="I44" s="23" t="s">
        <v>32</v>
      </c>
      <c r="J44" s="25"/>
      <c r="K44" s="25"/>
    </row>
    <row r="45" customFormat="false" ht="16.5" hidden="false" customHeight="true" outlineLevel="0" collapsed="false">
      <c r="A45" s="23" t="n">
        <v>1420260</v>
      </c>
      <c r="B45" s="31" t="s">
        <v>185</v>
      </c>
      <c r="C45" s="23" t="s">
        <v>186</v>
      </c>
      <c r="D45" s="25" t="s">
        <v>187</v>
      </c>
      <c r="E45" s="25" t="s">
        <v>188</v>
      </c>
      <c r="F45" s="23" t="s">
        <v>37</v>
      </c>
      <c r="G45" s="25"/>
      <c r="H45" s="23" t="n">
        <v>6</v>
      </c>
      <c r="I45" s="23" t="s">
        <v>32</v>
      </c>
      <c r="J45" s="25"/>
      <c r="K45" s="25"/>
    </row>
    <row r="46" customFormat="false" ht="16.5" hidden="false" customHeight="true" outlineLevel="0" collapsed="false">
      <c r="A46" s="23" t="n">
        <v>1420270</v>
      </c>
      <c r="B46" s="31" t="s">
        <v>189</v>
      </c>
      <c r="C46" s="23" t="s">
        <v>190</v>
      </c>
      <c r="D46" s="25" t="s">
        <v>191</v>
      </c>
      <c r="E46" s="25" t="s">
        <v>192</v>
      </c>
      <c r="F46" s="23" t="s">
        <v>37</v>
      </c>
      <c r="G46" s="25"/>
      <c r="H46" s="23" t="n">
        <v>6</v>
      </c>
      <c r="I46" s="23" t="s">
        <v>32</v>
      </c>
      <c r="J46" s="25"/>
      <c r="K46" s="25"/>
    </row>
    <row r="47" customFormat="false" ht="16.5" hidden="false" customHeight="true" outlineLevel="0" collapsed="false">
      <c r="A47" s="23" t="n">
        <v>1420280</v>
      </c>
      <c r="B47" s="31" t="s">
        <v>193</v>
      </c>
      <c r="C47" s="23" t="s">
        <v>194</v>
      </c>
      <c r="D47" s="25" t="s">
        <v>195</v>
      </c>
      <c r="E47" s="25" t="s">
        <v>196</v>
      </c>
      <c r="F47" s="23" t="s">
        <v>37</v>
      </c>
      <c r="G47" s="25"/>
      <c r="H47" s="23" t="n">
        <v>6</v>
      </c>
      <c r="I47" s="23" t="s">
        <v>32</v>
      </c>
      <c r="J47" s="25"/>
      <c r="K47" s="25"/>
    </row>
    <row r="48" customFormat="false" ht="16.5" hidden="false" customHeight="true" outlineLevel="0" collapsed="false">
      <c r="A48" s="23" t="n">
        <f aca="false">A47+10</f>
        <v>1420290</v>
      </c>
      <c r="B48" s="31" t="s">
        <v>197</v>
      </c>
      <c r="C48" s="23" t="s">
        <v>198</v>
      </c>
      <c r="D48" s="25" t="s">
        <v>199</v>
      </c>
      <c r="E48" s="25" t="s">
        <v>200</v>
      </c>
      <c r="F48" s="34" t="s">
        <v>201</v>
      </c>
      <c r="G48" s="25"/>
      <c r="H48" s="23" t="n">
        <v>7</v>
      </c>
      <c r="I48" s="23" t="s">
        <v>27</v>
      </c>
      <c r="J48" s="25"/>
      <c r="K48" s="25"/>
    </row>
    <row r="49" customFormat="false" ht="16.5" hidden="false" customHeight="true" outlineLevel="0" collapsed="false">
      <c r="A49" s="23" t="n">
        <f aca="false">A48+10</f>
        <v>1420300</v>
      </c>
      <c r="B49" s="31" t="s">
        <v>197</v>
      </c>
      <c r="C49" s="23" t="s">
        <v>202</v>
      </c>
      <c r="D49" s="28" t="s">
        <v>203</v>
      </c>
      <c r="E49" s="35" t="s">
        <v>204</v>
      </c>
      <c r="F49" s="29" t="s">
        <v>201</v>
      </c>
      <c r="G49" s="25"/>
      <c r="H49" s="29" t="n">
        <v>7</v>
      </c>
      <c r="I49" s="23" t="s">
        <v>27</v>
      </c>
      <c r="J49" s="25"/>
      <c r="K49" s="25"/>
    </row>
    <row r="50" customFormat="false" ht="16.5" hidden="false" customHeight="true" outlineLevel="0" collapsed="false">
      <c r="A50" s="23" t="n">
        <f aca="false">A49+10</f>
        <v>1420310</v>
      </c>
      <c r="B50" s="31" t="s">
        <v>197</v>
      </c>
      <c r="C50" s="23" t="s">
        <v>205</v>
      </c>
      <c r="D50" s="25" t="s">
        <v>206</v>
      </c>
      <c r="E50" s="35" t="s">
        <v>207</v>
      </c>
      <c r="F50" s="29" t="s">
        <v>201</v>
      </c>
      <c r="G50" s="25"/>
      <c r="H50" s="29" t="n">
        <v>7</v>
      </c>
      <c r="I50" s="23" t="s">
        <v>27</v>
      </c>
      <c r="J50" s="25"/>
      <c r="K50" s="25"/>
    </row>
    <row r="51" customFormat="false" ht="16.5" hidden="false" customHeight="true" outlineLevel="0" collapsed="false">
      <c r="A51" s="23" t="n">
        <f aca="false">A50+10</f>
        <v>1420320</v>
      </c>
      <c r="B51" s="31" t="s">
        <v>197</v>
      </c>
      <c r="C51" s="23" t="s">
        <v>208</v>
      </c>
      <c r="D51" s="32" t="s">
        <v>209</v>
      </c>
      <c r="E51" s="36" t="s">
        <v>210</v>
      </c>
      <c r="F51" s="29" t="s">
        <v>201</v>
      </c>
      <c r="G51" s="25"/>
      <c r="H51" s="29" t="n">
        <v>7</v>
      </c>
      <c r="I51" s="23" t="s">
        <v>27</v>
      </c>
      <c r="J51" s="25"/>
      <c r="K51" s="25"/>
    </row>
    <row r="52" customFormat="false" ht="16.5" hidden="false" customHeight="true" outlineLevel="0" collapsed="false">
      <c r="A52" s="23" t="n">
        <f aca="false">A51+10</f>
        <v>1420330</v>
      </c>
      <c r="B52" s="31" t="s">
        <v>197</v>
      </c>
      <c r="C52" s="23" t="s">
        <v>211</v>
      </c>
      <c r="D52" s="25" t="s">
        <v>212</v>
      </c>
      <c r="E52" s="25" t="s">
        <v>212</v>
      </c>
      <c r="F52" s="29" t="s">
        <v>201</v>
      </c>
      <c r="G52" s="25"/>
      <c r="H52" s="29" t="n">
        <v>7</v>
      </c>
      <c r="I52" s="23" t="s">
        <v>27</v>
      </c>
      <c r="J52" s="25"/>
      <c r="K52" s="25"/>
    </row>
    <row r="53" customFormat="false" ht="16.5" hidden="false" customHeight="true" outlineLevel="0" collapsed="false">
      <c r="A53" s="23" t="n">
        <f aca="false">A52+10</f>
        <v>1420340</v>
      </c>
      <c r="B53" s="31" t="s">
        <v>197</v>
      </c>
      <c r="C53" s="37" t="s">
        <v>213</v>
      </c>
      <c r="D53" s="27" t="s">
        <v>214</v>
      </c>
      <c r="E53" s="27" t="s">
        <v>215</v>
      </c>
      <c r="F53" s="37" t="s">
        <v>201</v>
      </c>
      <c r="G53" s="25"/>
      <c r="H53" s="37" t="n">
        <v>7</v>
      </c>
      <c r="I53" s="23" t="s">
        <v>55</v>
      </c>
      <c r="J53" s="25"/>
      <c r="K53" s="25"/>
    </row>
    <row r="54" customFormat="false" ht="16.5" hidden="false" customHeight="true" outlineLevel="0" collapsed="false">
      <c r="A54" s="23" t="n">
        <f aca="false">A53+10</f>
        <v>1420350</v>
      </c>
      <c r="B54" s="31" t="s">
        <v>197</v>
      </c>
      <c r="C54" s="23" t="s">
        <v>216</v>
      </c>
      <c r="D54" s="25" t="s">
        <v>217</v>
      </c>
      <c r="E54" s="25" t="s">
        <v>218</v>
      </c>
      <c r="F54" s="34" t="s">
        <v>201</v>
      </c>
      <c r="G54" s="25"/>
      <c r="H54" s="23" t="n">
        <v>7</v>
      </c>
      <c r="I54" s="23" t="s">
        <v>55</v>
      </c>
      <c r="J54" s="25"/>
      <c r="K54" s="25"/>
    </row>
    <row r="55" customFormat="false" ht="16.5" hidden="false" customHeight="true" outlineLevel="0" collapsed="false">
      <c r="A55" s="23" t="n">
        <f aca="false">A54+10</f>
        <v>1420360</v>
      </c>
      <c r="B55" s="31" t="s">
        <v>197</v>
      </c>
      <c r="C55" s="23" t="s">
        <v>219</v>
      </c>
      <c r="D55" s="32" t="s">
        <v>220</v>
      </c>
      <c r="E55" s="38" t="s">
        <v>221</v>
      </c>
      <c r="F55" s="39" t="s">
        <v>201</v>
      </c>
      <c r="G55" s="25"/>
      <c r="H55" s="39" t="n">
        <v>7</v>
      </c>
      <c r="I55" s="23" t="s">
        <v>27</v>
      </c>
      <c r="J55" s="25"/>
      <c r="K55" s="25"/>
    </row>
    <row r="56" customFormat="false" ht="16.5" hidden="false" customHeight="true" outlineLevel="0" collapsed="false">
      <c r="A56" s="23" t="n">
        <f aca="false">A55+10</f>
        <v>1420370</v>
      </c>
      <c r="B56" s="31" t="s">
        <v>197</v>
      </c>
      <c r="C56" s="23" t="s">
        <v>222</v>
      </c>
      <c r="D56" s="27" t="s">
        <v>223</v>
      </c>
      <c r="E56" s="27" t="s">
        <v>224</v>
      </c>
      <c r="F56" s="37" t="s">
        <v>201</v>
      </c>
      <c r="G56" s="25"/>
      <c r="H56" s="37" t="n">
        <v>7</v>
      </c>
      <c r="I56" s="23" t="s">
        <v>32</v>
      </c>
      <c r="J56" s="25"/>
      <c r="K56" s="25"/>
    </row>
    <row r="57" customFormat="false" ht="16.5" hidden="false" customHeight="true" outlineLevel="0" collapsed="false">
      <c r="A57" s="23" t="n">
        <f aca="false">A56+10</f>
        <v>1420380</v>
      </c>
      <c r="B57" s="31" t="s">
        <v>197</v>
      </c>
      <c r="C57" s="23" t="s">
        <v>26</v>
      </c>
      <c r="D57" s="27" t="s">
        <v>225</v>
      </c>
      <c r="E57" s="28" t="s">
        <v>226</v>
      </c>
      <c r="F57" s="37" t="s">
        <v>201</v>
      </c>
      <c r="G57" s="25"/>
      <c r="H57" s="37" t="n">
        <v>7</v>
      </c>
      <c r="I57" s="23" t="s">
        <v>27</v>
      </c>
      <c r="J57" s="25"/>
      <c r="K57" s="25"/>
    </row>
    <row r="58" customFormat="false" ht="16.5" hidden="false" customHeight="true" outlineLevel="0" collapsed="false">
      <c r="A58" s="23" t="n">
        <f aca="false">A57+10</f>
        <v>1420390</v>
      </c>
      <c r="B58" s="31" t="s">
        <v>197</v>
      </c>
      <c r="C58" s="23" t="s">
        <v>227</v>
      </c>
      <c r="D58" s="28" t="s">
        <v>228</v>
      </c>
      <c r="E58" s="28" t="s">
        <v>228</v>
      </c>
      <c r="F58" s="34" t="s">
        <v>201</v>
      </c>
      <c r="G58" s="25"/>
      <c r="H58" s="34" t="n">
        <v>7</v>
      </c>
      <c r="I58" s="23" t="s">
        <v>27</v>
      </c>
      <c r="J58" s="25"/>
      <c r="K58" s="25"/>
    </row>
    <row r="59" customFormat="false" ht="16.5" hidden="false" customHeight="true" outlineLevel="0" collapsed="false">
      <c r="A59" s="23" t="n">
        <f aca="false">A58+10</f>
        <v>1420400</v>
      </c>
      <c r="B59" s="31" t="s">
        <v>197</v>
      </c>
      <c r="C59" s="23" t="s">
        <v>229</v>
      </c>
      <c r="D59" s="40" t="s">
        <v>230</v>
      </c>
      <c r="E59" s="28" t="s">
        <v>231</v>
      </c>
      <c r="F59" s="34" t="s">
        <v>201</v>
      </c>
      <c r="G59" s="25"/>
      <c r="H59" s="34" t="n">
        <v>7</v>
      </c>
      <c r="I59" s="23" t="s">
        <v>27</v>
      </c>
      <c r="J59" s="25"/>
      <c r="K59" s="25"/>
    </row>
    <row r="60" customFormat="false" ht="16.5" hidden="false" customHeight="true" outlineLevel="0" collapsed="false">
      <c r="A60" s="23" t="n">
        <f aca="false">A59+10</f>
        <v>1420410</v>
      </c>
      <c r="B60" s="31" t="s">
        <v>197</v>
      </c>
      <c r="C60" s="23" t="s">
        <v>232</v>
      </c>
      <c r="D60" s="28" t="s">
        <v>233</v>
      </c>
      <c r="E60" s="41" t="s">
        <v>234</v>
      </c>
      <c r="F60" s="34" t="s">
        <v>201</v>
      </c>
      <c r="G60" s="25"/>
      <c r="H60" s="34" t="n">
        <v>7</v>
      </c>
      <c r="I60" s="23" t="s">
        <v>27</v>
      </c>
      <c r="J60" s="25"/>
      <c r="K60" s="25"/>
    </row>
    <row r="61" customFormat="false" ht="16.5" hidden="false" customHeight="true" outlineLevel="0" collapsed="false">
      <c r="A61" s="23" t="n">
        <f aca="false">A60+10</f>
        <v>1420420</v>
      </c>
      <c r="B61" s="31" t="s">
        <v>197</v>
      </c>
      <c r="C61" s="23" t="s">
        <v>235</v>
      </c>
      <c r="D61" s="28" t="s">
        <v>236</v>
      </c>
      <c r="E61" s="25" t="s">
        <v>237</v>
      </c>
      <c r="F61" s="34" t="s">
        <v>201</v>
      </c>
      <c r="G61" s="25"/>
      <c r="H61" s="34" t="n">
        <v>7</v>
      </c>
      <c r="I61" s="23"/>
      <c r="J61" s="25"/>
      <c r="K61" s="25"/>
    </row>
    <row r="62" customFormat="false" ht="16.5" hidden="false" customHeight="true" outlineLevel="0" collapsed="false">
      <c r="A62" s="23" t="n">
        <f aca="false">A61+10</f>
        <v>1420430</v>
      </c>
      <c r="B62" s="31" t="s">
        <v>197</v>
      </c>
      <c r="C62" s="23" t="s">
        <v>238</v>
      </c>
      <c r="D62" s="28" t="s">
        <v>239</v>
      </c>
      <c r="E62" s="25" t="s">
        <v>240</v>
      </c>
      <c r="F62" s="34" t="s">
        <v>201</v>
      </c>
      <c r="G62" s="25"/>
      <c r="H62" s="34" t="n">
        <v>7</v>
      </c>
      <c r="I62" s="23" t="s">
        <v>32</v>
      </c>
      <c r="J62" s="25"/>
      <c r="K62" s="25"/>
    </row>
    <row r="63" customFormat="false" ht="16.5" hidden="false" customHeight="true" outlineLevel="0" collapsed="false">
      <c r="A63" s="23" t="n">
        <f aca="false">A62+10</f>
        <v>1420440</v>
      </c>
      <c r="B63" s="31" t="s">
        <v>197</v>
      </c>
      <c r="C63" s="23" t="s">
        <v>241</v>
      </c>
      <c r="D63" s="28" t="s">
        <v>242</v>
      </c>
      <c r="E63" s="33" t="s">
        <v>243</v>
      </c>
      <c r="F63" s="34" t="s">
        <v>201</v>
      </c>
      <c r="G63" s="25"/>
      <c r="H63" s="34" t="n">
        <v>7</v>
      </c>
      <c r="I63" s="23" t="s">
        <v>27</v>
      </c>
      <c r="J63" s="25"/>
      <c r="K63" s="25"/>
    </row>
    <row r="64" customFormat="false" ht="16.5" hidden="false" customHeight="true" outlineLevel="0" collapsed="false">
      <c r="A64" s="23" t="n">
        <f aca="false">A63+10</f>
        <v>1420450</v>
      </c>
      <c r="B64" s="31" t="s">
        <v>197</v>
      </c>
      <c r="C64" s="23" t="s">
        <v>244</v>
      </c>
      <c r="D64" s="25" t="s">
        <v>245</v>
      </c>
      <c r="E64" s="25" t="s">
        <v>246</v>
      </c>
      <c r="F64" s="34" t="s">
        <v>201</v>
      </c>
      <c r="G64" s="25"/>
      <c r="H64" s="34" t="n">
        <v>7</v>
      </c>
      <c r="I64" s="23" t="s">
        <v>27</v>
      </c>
      <c r="J64" s="25"/>
      <c r="K64" s="25"/>
    </row>
    <row r="65" customFormat="false" ht="16.5" hidden="false" customHeight="true" outlineLevel="0" collapsed="false">
      <c r="A65" s="23" t="n">
        <f aca="false">A64+10</f>
        <v>1420460</v>
      </c>
      <c r="B65" s="31" t="s">
        <v>197</v>
      </c>
      <c r="C65" s="23" t="s">
        <v>247</v>
      </c>
      <c r="D65" s="25" t="s">
        <v>248</v>
      </c>
      <c r="E65" s="25" t="s">
        <v>249</v>
      </c>
      <c r="F65" s="23" t="s">
        <v>201</v>
      </c>
      <c r="G65" s="25" t="n">
        <v>7</v>
      </c>
      <c r="H65" s="23" t="n">
        <v>7</v>
      </c>
      <c r="I65" s="23" t="s">
        <v>32</v>
      </c>
      <c r="J65" s="25"/>
      <c r="K65" s="25"/>
    </row>
    <row r="66" customFormat="false" ht="16.5" hidden="false" customHeight="true" outlineLevel="0" collapsed="false">
      <c r="A66" s="23" t="n">
        <f aca="false">A65+10</f>
        <v>1420470</v>
      </c>
      <c r="B66" s="31" t="s">
        <v>197</v>
      </c>
      <c r="C66" s="42" t="s">
        <v>250</v>
      </c>
      <c r="D66" s="38" t="s">
        <v>251</v>
      </c>
      <c r="E66" s="38"/>
      <c r="F66" s="42" t="s">
        <v>201</v>
      </c>
      <c r="G66" s="38"/>
      <c r="H66" s="42" t="n">
        <v>7</v>
      </c>
      <c r="I66" s="23" t="s">
        <v>32</v>
      </c>
      <c r="J66" s="25"/>
      <c r="K66" s="25"/>
    </row>
    <row r="67" customFormat="false" ht="16.5" hidden="false" customHeight="true" outlineLevel="0" collapsed="false">
      <c r="A67" s="23" t="n">
        <f aca="false">A66+10</f>
        <v>1420480</v>
      </c>
      <c r="B67" s="31" t="s">
        <v>197</v>
      </c>
      <c r="C67" s="42" t="s">
        <v>252</v>
      </c>
      <c r="D67" s="17" t="s">
        <v>253</v>
      </c>
      <c r="F67" s="42" t="s">
        <v>201</v>
      </c>
      <c r="G67" s="38"/>
      <c r="H67" s="42" t="n">
        <v>7</v>
      </c>
      <c r="I67" s="42"/>
      <c r="J67" s="25"/>
      <c r="K67" s="25"/>
    </row>
    <row r="68" customFormat="false" ht="16.5" hidden="false" customHeight="true" outlineLevel="0" collapsed="false">
      <c r="A68" s="43" t="n">
        <v>1420490</v>
      </c>
      <c r="B68" s="44" t="s">
        <v>197</v>
      </c>
      <c r="C68" s="45" t="s">
        <v>254</v>
      </c>
      <c r="D68" s="46" t="s">
        <v>255</v>
      </c>
      <c r="E68" s="47" t="s">
        <v>256</v>
      </c>
      <c r="F68" s="45" t="s">
        <v>201</v>
      </c>
      <c r="G68" s="46"/>
      <c r="H68" s="45" t="n">
        <v>7</v>
      </c>
      <c r="I68" s="45" t="s">
        <v>55</v>
      </c>
      <c r="J68" s="47"/>
      <c r="K68" s="47"/>
    </row>
    <row r="69" s="26" customFormat="true" ht="17.55" hidden="false" customHeight="true" outlineLevel="0" collapsed="false">
      <c r="A69" s="43" t="n">
        <v>1420500</v>
      </c>
      <c r="B69" s="44" t="s">
        <v>197</v>
      </c>
      <c r="C69" s="43" t="s">
        <v>257</v>
      </c>
      <c r="D69" s="47" t="s">
        <v>258</v>
      </c>
      <c r="E69" s="47" t="s">
        <v>259</v>
      </c>
      <c r="F69" s="45" t="s">
        <v>201</v>
      </c>
      <c r="G69" s="46"/>
      <c r="H69" s="45" t="n">
        <v>7</v>
      </c>
      <c r="I69" s="45" t="s">
        <v>55</v>
      </c>
      <c r="J69" s="47"/>
      <c r="K69" s="47"/>
    </row>
    <row r="70" s="26" customFormat="true" ht="17.55" hidden="false" customHeight="true" outlineLevel="0" collapsed="false">
      <c r="A70" s="43" t="n">
        <v>1420510</v>
      </c>
      <c r="B70" s="44" t="s">
        <v>197</v>
      </c>
      <c r="C70" s="43" t="s">
        <v>260</v>
      </c>
      <c r="D70" s="47" t="s">
        <v>261</v>
      </c>
      <c r="E70" s="47" t="s">
        <v>262</v>
      </c>
      <c r="F70" s="45" t="s">
        <v>201</v>
      </c>
      <c r="G70" s="46"/>
      <c r="H70" s="45" t="n">
        <v>7</v>
      </c>
      <c r="I70" s="45" t="s">
        <v>55</v>
      </c>
      <c r="J70" s="47"/>
      <c r="K70" s="47"/>
    </row>
    <row r="71" s="26" customFormat="true" ht="17.55" hidden="false" customHeight="true" outlineLevel="0" collapsed="false">
      <c r="A71" s="43" t="n">
        <v>1420520</v>
      </c>
      <c r="B71" s="44" t="s">
        <v>197</v>
      </c>
      <c r="C71" s="45" t="s">
        <v>263</v>
      </c>
      <c r="D71" s="46" t="s">
        <v>264</v>
      </c>
      <c r="E71" s="46"/>
      <c r="F71" s="45" t="s">
        <v>201</v>
      </c>
      <c r="G71" s="46"/>
      <c r="H71" s="45" t="n">
        <v>7</v>
      </c>
      <c r="I71" s="45" t="s">
        <v>55</v>
      </c>
      <c r="J71" s="47"/>
      <c r="K71" s="47"/>
    </row>
    <row r="72" s="26" customFormat="true" ht="17.55" hidden="false" customHeight="true" outlineLevel="0" collapsed="false">
      <c r="A72" s="43" t="n">
        <v>1420530</v>
      </c>
      <c r="B72" s="44" t="s">
        <v>197</v>
      </c>
      <c r="C72" s="45" t="s">
        <v>265</v>
      </c>
      <c r="D72" s="46" t="s">
        <v>266</v>
      </c>
      <c r="E72" s="46"/>
      <c r="F72" s="45" t="s">
        <v>201</v>
      </c>
      <c r="G72" s="46"/>
      <c r="H72" s="45" t="n">
        <v>7</v>
      </c>
      <c r="I72" s="45" t="s">
        <v>55</v>
      </c>
      <c r="J72" s="47"/>
      <c r="K72" s="47"/>
    </row>
    <row r="73" s="26" customFormat="true" ht="17.55" hidden="false" customHeight="true" outlineLevel="0" collapsed="false">
      <c r="A73" s="43" t="n">
        <v>1420540</v>
      </c>
      <c r="B73" s="44" t="s">
        <v>197</v>
      </c>
      <c r="C73" s="43" t="s">
        <v>267</v>
      </c>
      <c r="D73" s="46" t="s">
        <v>268</v>
      </c>
      <c r="E73" s="46" t="s">
        <v>269</v>
      </c>
      <c r="F73" s="45" t="s">
        <v>201</v>
      </c>
      <c r="G73" s="46"/>
      <c r="H73" s="45" t="n">
        <v>7</v>
      </c>
      <c r="I73" s="45" t="s">
        <v>55</v>
      </c>
      <c r="J73" s="47"/>
      <c r="K73" s="47"/>
    </row>
    <row r="74" s="26" customFormat="true" ht="17.55" hidden="false" customHeight="true" outlineLevel="0" collapsed="false">
      <c r="A74" s="43" t="n">
        <v>1420550</v>
      </c>
      <c r="B74" s="44" t="s">
        <v>197</v>
      </c>
      <c r="C74" s="43" t="s">
        <v>270</v>
      </c>
      <c r="D74" s="47" t="s">
        <v>271</v>
      </c>
      <c r="E74" s="47" t="s">
        <v>271</v>
      </c>
      <c r="F74" s="45" t="s">
        <v>201</v>
      </c>
      <c r="G74" s="46"/>
      <c r="H74" s="45" t="n">
        <v>7</v>
      </c>
      <c r="I74" s="23" t="s">
        <v>32</v>
      </c>
      <c r="J74" s="47"/>
      <c r="K74" s="47"/>
    </row>
    <row r="75" s="26" customFormat="true" ht="17.55" hidden="false" customHeight="true" outlineLevel="0" collapsed="false">
      <c r="A75" s="43" t="n">
        <v>1420560</v>
      </c>
      <c r="B75" s="44" t="s">
        <v>197</v>
      </c>
      <c r="C75" s="48" t="s">
        <v>272</v>
      </c>
      <c r="D75" s="49" t="s">
        <v>273</v>
      </c>
      <c r="E75" s="49" t="s">
        <v>274</v>
      </c>
      <c r="F75" s="45" t="s">
        <v>201</v>
      </c>
      <c r="G75" s="46"/>
      <c r="H75" s="45" t="n">
        <v>7</v>
      </c>
      <c r="I75" s="45" t="s">
        <v>55</v>
      </c>
      <c r="J75" s="47"/>
      <c r="K75" s="47"/>
    </row>
    <row r="76" s="26" customFormat="true" ht="17.55" hidden="false" customHeight="true" outlineLevel="0" collapsed="false">
      <c r="A76" s="43" t="n">
        <v>1420570</v>
      </c>
      <c r="B76" s="44" t="s">
        <v>197</v>
      </c>
      <c r="C76" s="43" t="s">
        <v>275</v>
      </c>
      <c r="D76" s="46" t="s">
        <v>276</v>
      </c>
      <c r="E76" s="50" t="s">
        <v>277</v>
      </c>
      <c r="F76" s="45" t="s">
        <v>201</v>
      </c>
      <c r="G76" s="46"/>
      <c r="H76" s="45" t="n">
        <v>7</v>
      </c>
      <c r="I76" s="45" t="s">
        <v>55</v>
      </c>
      <c r="J76" s="47"/>
      <c r="K76" s="47"/>
    </row>
    <row r="77" s="26" customFormat="true" ht="17.55" hidden="false" customHeight="true" outlineLevel="0" collapsed="false">
      <c r="A77" s="43" t="n">
        <v>1420580</v>
      </c>
      <c r="B77" s="44" t="s">
        <v>197</v>
      </c>
      <c r="C77" s="43" t="s">
        <v>278</v>
      </c>
      <c r="D77" s="47" t="s">
        <v>279</v>
      </c>
      <c r="E77" s="47" t="s">
        <v>280</v>
      </c>
      <c r="F77" s="45" t="s">
        <v>201</v>
      </c>
      <c r="G77" s="46"/>
      <c r="H77" s="45" t="n">
        <v>7</v>
      </c>
      <c r="I77" s="23" t="s">
        <v>32</v>
      </c>
      <c r="J77" s="47"/>
      <c r="K77" s="47"/>
    </row>
    <row r="78" s="26" customFormat="true" ht="17.55" hidden="false" customHeight="true" outlineLevel="0" collapsed="false">
      <c r="A78" s="43" t="n">
        <v>1420590</v>
      </c>
      <c r="B78" s="44" t="s">
        <v>197</v>
      </c>
      <c r="C78" s="43" t="s">
        <v>281</v>
      </c>
      <c r="D78" s="47" t="s">
        <v>282</v>
      </c>
      <c r="E78" s="47" t="s">
        <v>282</v>
      </c>
      <c r="F78" s="45" t="s">
        <v>201</v>
      </c>
      <c r="G78" s="46"/>
      <c r="H78" s="45" t="n">
        <v>7</v>
      </c>
      <c r="I78" s="45" t="s">
        <v>55</v>
      </c>
      <c r="J78" s="47"/>
      <c r="K78" s="47"/>
    </row>
    <row r="79" s="26" customFormat="true" ht="17.55" hidden="false" customHeight="true" outlineLevel="0" collapsed="false">
      <c r="A79" s="43" t="n">
        <v>1420600</v>
      </c>
      <c r="B79" s="44" t="s">
        <v>197</v>
      </c>
      <c r="C79" s="43" t="s">
        <v>283</v>
      </c>
      <c r="D79" s="47" t="s">
        <v>284</v>
      </c>
      <c r="E79" s="47"/>
      <c r="F79" s="45" t="s">
        <v>201</v>
      </c>
      <c r="G79" s="46"/>
      <c r="H79" s="45" t="n">
        <v>7</v>
      </c>
      <c r="I79" s="45" t="s">
        <v>55</v>
      </c>
      <c r="J79" s="47"/>
      <c r="K79" s="47"/>
    </row>
    <row r="80" s="26" customFormat="true" ht="17.55" hidden="false" customHeight="true" outlineLevel="0" collapsed="false">
      <c r="A80" s="51" t="n">
        <v>1420610</v>
      </c>
      <c r="B80" s="52" t="s">
        <v>197</v>
      </c>
      <c r="C80" s="51" t="s">
        <v>285</v>
      </c>
      <c r="D80" s="53" t="s">
        <v>286</v>
      </c>
      <c r="E80" s="47"/>
      <c r="F80" s="45" t="s">
        <v>201</v>
      </c>
      <c r="G80" s="46"/>
      <c r="H80" s="45" t="n">
        <v>7</v>
      </c>
      <c r="I80" s="45"/>
      <c r="J80" s="47"/>
      <c r="K80" s="47"/>
    </row>
    <row r="81" s="26" customFormat="true" ht="17.55" hidden="false" customHeight="true" outlineLevel="0" collapsed="false">
      <c r="A81" s="43" t="n">
        <v>1420620</v>
      </c>
      <c r="B81" s="44" t="s">
        <v>197</v>
      </c>
      <c r="C81" s="43" t="s">
        <v>287</v>
      </c>
      <c r="D81" s="47" t="s">
        <v>288</v>
      </c>
      <c r="E81" s="47"/>
      <c r="F81" s="45" t="s">
        <v>201</v>
      </c>
      <c r="G81" s="46"/>
      <c r="H81" s="45" t="n">
        <v>7</v>
      </c>
      <c r="I81" s="45" t="s">
        <v>55</v>
      </c>
      <c r="J81" s="47"/>
      <c r="K81" s="47"/>
    </row>
    <row r="82" s="26" customFormat="true" ht="17.55" hidden="false" customHeight="true" outlineLevel="0" collapsed="false">
      <c r="A82" s="43" t="n">
        <v>1420630</v>
      </c>
      <c r="B82" s="54" t="s">
        <v>197</v>
      </c>
      <c r="C82" s="42" t="s">
        <v>289</v>
      </c>
      <c r="D82" s="38" t="s">
        <v>290</v>
      </c>
      <c r="E82" s="47"/>
      <c r="F82" s="42" t="s">
        <v>201</v>
      </c>
      <c r="G82" s="38"/>
      <c r="H82" s="42" t="n">
        <v>7</v>
      </c>
      <c r="I82" s="42"/>
      <c r="J82" s="47"/>
      <c r="K82" s="47"/>
    </row>
    <row r="83" s="26" customFormat="true" ht="17.55" hidden="false" customHeight="true" outlineLevel="0" collapsed="false">
      <c r="A83" s="43" t="n">
        <v>1420640</v>
      </c>
      <c r="B83" s="54" t="s">
        <v>197</v>
      </c>
      <c r="C83" s="42" t="s">
        <v>291</v>
      </c>
      <c r="D83" s="47" t="s">
        <v>292</v>
      </c>
      <c r="E83" s="47"/>
      <c r="F83" s="42" t="s">
        <v>201</v>
      </c>
      <c r="G83" s="38"/>
      <c r="H83" s="42" t="n">
        <v>7</v>
      </c>
      <c r="I83" s="42"/>
      <c r="J83" s="47"/>
      <c r="K83" s="47"/>
    </row>
    <row r="84" s="26" customFormat="true" ht="17.55" hidden="false" customHeight="true" outlineLevel="0" collapsed="false">
      <c r="A84" s="43" t="n">
        <v>1420650</v>
      </c>
      <c r="B84" s="54" t="s">
        <v>197</v>
      </c>
      <c r="C84" s="42" t="s">
        <v>293</v>
      </c>
      <c r="D84" s="47" t="s">
        <v>294</v>
      </c>
      <c r="E84" s="47" t="s">
        <v>295</v>
      </c>
      <c r="F84" s="42" t="s">
        <v>201</v>
      </c>
      <c r="G84" s="38"/>
      <c r="H84" s="42" t="n">
        <v>7</v>
      </c>
      <c r="I84" s="42" t="s">
        <v>27</v>
      </c>
      <c r="J84" s="47"/>
      <c r="K84" s="47"/>
    </row>
    <row r="85" s="56" customFormat="true" ht="17.55" hidden="false" customHeight="true" outlineLevel="0" collapsed="false">
      <c r="A85" s="23" t="n">
        <v>1420660</v>
      </c>
      <c r="B85" s="54" t="s">
        <v>197</v>
      </c>
      <c r="C85" s="23" t="s">
        <v>296</v>
      </c>
      <c r="D85" s="25" t="s">
        <v>297</v>
      </c>
      <c r="E85" s="25" t="s">
        <v>297</v>
      </c>
      <c r="F85" s="23" t="s">
        <v>201</v>
      </c>
      <c r="G85" s="42"/>
      <c r="H85" s="23" t="n">
        <v>7</v>
      </c>
      <c r="I85" s="42" t="s">
        <v>27</v>
      </c>
      <c r="J85" s="55"/>
      <c r="K85" s="55"/>
    </row>
    <row r="86" s="56" customFormat="true" ht="17.55" hidden="false" customHeight="true" outlineLevel="0" collapsed="false">
      <c r="A86" s="43" t="n">
        <f aca="false">A85+10</f>
        <v>1420670</v>
      </c>
      <c r="B86" s="54" t="s">
        <v>197</v>
      </c>
      <c r="C86" s="23" t="s">
        <v>298</v>
      </c>
      <c r="D86" s="57" t="s">
        <v>299</v>
      </c>
      <c r="E86" s="25" t="s">
        <v>300</v>
      </c>
      <c r="F86" s="58" t="s">
        <v>201</v>
      </c>
      <c r="G86" s="42"/>
      <c r="H86" s="58" t="n">
        <v>7</v>
      </c>
      <c r="I86" s="42" t="s">
        <v>27</v>
      </c>
      <c r="J86" s="55"/>
      <c r="K86" s="55"/>
    </row>
    <row r="87" s="56" customFormat="true" ht="17.55" hidden="false" customHeight="true" outlineLevel="0" collapsed="false">
      <c r="A87" s="43" t="n">
        <f aca="false">A86+10</f>
        <v>1420680</v>
      </c>
      <c r="B87" s="54" t="s">
        <v>197</v>
      </c>
      <c r="C87" s="23" t="s">
        <v>301</v>
      </c>
      <c r="D87" s="57" t="s">
        <v>302</v>
      </c>
      <c r="E87" s="25" t="s">
        <v>303</v>
      </c>
      <c r="F87" s="58" t="s">
        <v>201</v>
      </c>
      <c r="G87" s="38"/>
      <c r="H87" s="42" t="n">
        <v>7</v>
      </c>
      <c r="I87" s="42" t="s">
        <v>55</v>
      </c>
      <c r="J87" s="55"/>
      <c r="K87" s="55"/>
    </row>
    <row r="88" s="56" customFormat="true" ht="17.55" hidden="false" customHeight="true" outlineLevel="0" collapsed="false">
      <c r="A88" s="43" t="n">
        <f aca="false">A87+10</f>
        <v>1420690</v>
      </c>
      <c r="B88" s="54" t="s">
        <v>197</v>
      </c>
      <c r="C88" s="23" t="s">
        <v>304</v>
      </c>
      <c r="D88" s="57" t="s">
        <v>305</v>
      </c>
      <c r="E88" s="25" t="s">
        <v>306</v>
      </c>
      <c r="F88" s="42" t="s">
        <v>201</v>
      </c>
      <c r="G88" s="38"/>
      <c r="H88" s="42" t="n">
        <v>7</v>
      </c>
      <c r="I88" s="42" t="s">
        <v>55</v>
      </c>
      <c r="J88" s="55"/>
      <c r="K88" s="55"/>
    </row>
    <row r="90" s="26" customFormat="true" ht="17.55" hidden="false" customHeight="true" outlineLevel="0" collapsed="false">
      <c r="A90" s="59"/>
      <c r="B90" s="59"/>
      <c r="C90" s="60"/>
      <c r="D90" s="60"/>
      <c r="E90" s="60"/>
      <c r="F90" s="60" t="s">
        <v>307</v>
      </c>
      <c r="G90" s="60"/>
      <c r="H90" s="60" t="s">
        <v>308</v>
      </c>
      <c r="I90" s="59"/>
      <c r="J90" s="60"/>
      <c r="K90" s="60"/>
    </row>
    <row r="91" s="26" customFormat="true" ht="17.55" hidden="false" customHeight="true" outlineLevel="0" collapsed="false">
      <c r="A91" s="59"/>
      <c r="B91" s="59"/>
      <c r="C91" s="60"/>
      <c r="D91" s="60"/>
      <c r="E91" s="60"/>
      <c r="F91" s="60" t="s">
        <v>309</v>
      </c>
      <c r="G91" s="60"/>
      <c r="H91" s="60" t="s">
        <v>310</v>
      </c>
      <c r="I91" s="59"/>
      <c r="J91" s="60"/>
      <c r="K91" s="60"/>
    </row>
    <row r="92" s="26" customFormat="true" ht="17.55" hidden="false" customHeight="true" outlineLevel="0" collapsed="false">
      <c r="A92" s="59"/>
      <c r="B92" s="59"/>
      <c r="C92" s="60"/>
      <c r="D92" s="60"/>
      <c r="E92" s="60"/>
      <c r="F92" s="60" t="s">
        <v>138</v>
      </c>
      <c r="G92" s="60"/>
      <c r="H92" s="60" t="s">
        <v>311</v>
      </c>
      <c r="I92" s="59"/>
      <c r="J92" s="60"/>
      <c r="K92" s="60"/>
    </row>
    <row r="93" s="26" customFormat="true" ht="17.55" hidden="false" customHeight="true" outlineLevel="0" collapsed="false">
      <c r="A93" s="59"/>
      <c r="B93" s="59"/>
      <c r="C93" s="60"/>
      <c r="D93" s="60"/>
      <c r="E93" s="60"/>
      <c r="F93" s="60"/>
      <c r="G93" s="60"/>
      <c r="H93" s="60"/>
      <c r="I93" s="59"/>
      <c r="J93" s="60"/>
      <c r="K93" s="60"/>
    </row>
    <row r="94" s="26" customFormat="true" ht="17.55" hidden="false" customHeight="true" outlineLevel="0" collapsed="false">
      <c r="A94" s="59"/>
      <c r="B94" s="59"/>
      <c r="C94" s="60"/>
      <c r="D94" s="60"/>
      <c r="E94" s="60"/>
      <c r="F94" s="60"/>
      <c r="G94" s="60"/>
      <c r="H94" s="60"/>
      <c r="I94" s="59"/>
      <c r="J94" s="60"/>
      <c r="K94" s="60"/>
    </row>
    <row r="95" s="26" customFormat="true" ht="17.55" hidden="false" customHeight="true" outlineLevel="0" collapsed="false">
      <c r="A95" s="59"/>
      <c r="B95" s="59"/>
      <c r="C95" s="60"/>
      <c r="D95" s="60"/>
      <c r="E95" s="60"/>
      <c r="F95" s="60"/>
      <c r="G95" s="60"/>
      <c r="H95" s="60"/>
      <c r="I95" s="59"/>
      <c r="J95" s="60"/>
      <c r="K95" s="60"/>
    </row>
    <row r="96" s="26" customFormat="true" ht="17.55" hidden="false" customHeight="true" outlineLevel="0" collapsed="false">
      <c r="A96" s="59"/>
      <c r="B96" s="59"/>
      <c r="C96" s="60"/>
      <c r="D96" s="60"/>
      <c r="E96" s="60"/>
      <c r="F96" s="60"/>
      <c r="G96" s="60"/>
      <c r="H96" s="60"/>
      <c r="I96" s="59"/>
      <c r="J96" s="60"/>
      <c r="K96" s="60"/>
    </row>
    <row r="97" s="26" customFormat="true" ht="17.55" hidden="false" customHeight="true" outlineLevel="0" collapsed="false">
      <c r="A97" s="59"/>
      <c r="B97" s="59"/>
      <c r="C97" s="60"/>
      <c r="D97" s="60"/>
      <c r="E97" s="60"/>
      <c r="F97" s="60"/>
      <c r="G97" s="60"/>
      <c r="H97" s="60"/>
      <c r="I97" s="59"/>
      <c r="J97" s="60"/>
      <c r="K97" s="60"/>
    </row>
    <row r="98" s="26" customFormat="true" ht="17.55" hidden="false" customHeight="true" outlineLevel="0" collapsed="false">
      <c r="A98" s="59"/>
      <c r="B98" s="59"/>
      <c r="C98" s="60"/>
      <c r="D98" s="60"/>
      <c r="E98" s="60"/>
      <c r="F98" s="60"/>
      <c r="G98" s="60"/>
      <c r="H98" s="60"/>
      <c r="I98" s="59"/>
      <c r="J98" s="60"/>
      <c r="K98" s="60"/>
    </row>
    <row r="99" s="26" customFormat="true" ht="17.55" hidden="false" customHeight="true" outlineLevel="0" collapsed="false">
      <c r="A99" s="59"/>
      <c r="B99" s="59"/>
      <c r="C99" s="60"/>
      <c r="D99" s="60"/>
      <c r="E99" s="60"/>
      <c r="F99" s="60"/>
      <c r="G99" s="60"/>
      <c r="H99" s="60"/>
      <c r="I99" s="59"/>
      <c r="J99" s="60"/>
      <c r="K99" s="60"/>
    </row>
    <row r="100" s="26" customFormat="true" ht="17.55" hidden="false" customHeight="true" outlineLevel="0" collapsed="false">
      <c r="A100" s="59"/>
      <c r="B100" s="59"/>
      <c r="C100" s="60"/>
      <c r="D100" s="60"/>
      <c r="E100" s="60"/>
      <c r="F100" s="60"/>
      <c r="G100" s="60"/>
      <c r="H100" s="60"/>
      <c r="I100" s="59"/>
      <c r="J100" s="60"/>
      <c r="K100" s="60"/>
    </row>
    <row r="101" s="26" customFormat="true" ht="17.55" hidden="false" customHeight="true" outlineLevel="0" collapsed="false">
      <c r="A101" s="59"/>
      <c r="B101" s="59"/>
      <c r="C101" s="60"/>
      <c r="D101" s="60"/>
      <c r="E101" s="60"/>
      <c r="F101" s="60"/>
      <c r="G101" s="60"/>
      <c r="H101" s="60"/>
      <c r="I101" s="59"/>
      <c r="J101" s="60"/>
      <c r="K101" s="60"/>
    </row>
    <row r="102" s="26" customFormat="true" ht="17.55" hidden="false" customHeight="true" outlineLevel="0" collapsed="false">
      <c r="A102" s="59"/>
      <c r="B102" s="59"/>
      <c r="C102" s="60"/>
      <c r="D102" s="60"/>
      <c r="E102" s="60"/>
      <c r="F102" s="60"/>
      <c r="G102" s="60"/>
      <c r="H102" s="60"/>
      <c r="I102" s="59"/>
      <c r="J102" s="60"/>
      <c r="K102" s="60"/>
    </row>
    <row r="103" s="26" customFormat="true" ht="17.55" hidden="false" customHeight="true" outlineLevel="0" collapsed="false">
      <c r="A103" s="59"/>
      <c r="B103" s="59"/>
      <c r="C103" s="60"/>
      <c r="D103" s="60"/>
      <c r="E103" s="60"/>
      <c r="F103" s="60"/>
      <c r="G103" s="60"/>
      <c r="H103" s="60"/>
      <c r="I103" s="59"/>
      <c r="J103" s="60"/>
      <c r="K103" s="60"/>
    </row>
    <row r="104" s="26" customFormat="true" ht="17.55" hidden="false" customHeight="true" outlineLevel="0" collapsed="false">
      <c r="A104" s="59"/>
      <c r="B104" s="59"/>
      <c r="C104" s="60"/>
      <c r="D104" s="60"/>
      <c r="E104" s="60"/>
      <c r="F104" s="60"/>
      <c r="G104" s="60"/>
      <c r="H104" s="60"/>
      <c r="I104" s="59"/>
      <c r="J104" s="60"/>
      <c r="K104" s="60"/>
    </row>
    <row r="105" s="26" customFormat="true" ht="17.55" hidden="false" customHeight="true" outlineLevel="0" collapsed="false">
      <c r="A105" s="59"/>
      <c r="B105" s="59"/>
      <c r="C105" s="60"/>
      <c r="D105" s="60"/>
      <c r="E105" s="60"/>
      <c r="F105" s="60"/>
      <c r="G105" s="60"/>
      <c r="H105" s="60"/>
      <c r="I105" s="59"/>
      <c r="J105" s="60"/>
      <c r="K105" s="60"/>
    </row>
    <row r="106" s="26" customFormat="true" ht="17.55" hidden="false" customHeight="true" outlineLevel="0" collapsed="false">
      <c r="A106" s="59"/>
      <c r="B106" s="59"/>
      <c r="C106" s="60"/>
      <c r="D106" s="60"/>
      <c r="E106" s="60"/>
      <c r="F106" s="60"/>
      <c r="G106" s="60"/>
      <c r="H106" s="60"/>
      <c r="I106" s="59"/>
      <c r="J106" s="60"/>
      <c r="K106" s="60"/>
    </row>
    <row r="107" s="26" customFormat="true" ht="17.55" hidden="false" customHeight="true" outlineLevel="0" collapsed="false">
      <c r="A107" s="59"/>
      <c r="B107" s="59"/>
      <c r="C107" s="60"/>
      <c r="D107" s="60"/>
      <c r="E107" s="60"/>
      <c r="F107" s="60"/>
      <c r="G107" s="60"/>
      <c r="H107" s="60"/>
      <c r="I107" s="59"/>
      <c r="J107" s="60"/>
      <c r="K107" s="60"/>
    </row>
    <row r="108" s="26" customFormat="true" ht="17.55" hidden="false" customHeight="true" outlineLevel="0" collapsed="false">
      <c r="A108" s="59"/>
      <c r="B108" s="59"/>
      <c r="C108" s="60"/>
      <c r="D108" s="60"/>
      <c r="E108" s="60"/>
      <c r="F108" s="60"/>
      <c r="G108" s="60"/>
      <c r="H108" s="60"/>
      <c r="I108" s="59"/>
      <c r="J108" s="60"/>
      <c r="K108" s="60"/>
    </row>
    <row r="109" s="26" customFormat="true" ht="17.55" hidden="false" customHeight="true" outlineLevel="0" collapsed="false">
      <c r="A109" s="59"/>
      <c r="B109" s="59"/>
      <c r="C109" s="60"/>
      <c r="D109" s="60"/>
      <c r="E109" s="60"/>
      <c r="F109" s="60"/>
      <c r="G109" s="60"/>
      <c r="H109" s="60"/>
      <c r="I109" s="59"/>
      <c r="J109" s="60"/>
      <c r="K109" s="60"/>
    </row>
    <row r="110" s="26" customFormat="true" ht="17.55" hidden="false" customHeight="true" outlineLevel="0" collapsed="false">
      <c r="A110" s="59"/>
      <c r="B110" s="59"/>
      <c r="C110" s="60"/>
      <c r="D110" s="60"/>
      <c r="E110" s="60"/>
      <c r="F110" s="60"/>
      <c r="G110" s="60"/>
      <c r="H110" s="60"/>
      <c r="I110" s="59"/>
      <c r="J110" s="60"/>
      <c r="K110" s="60"/>
    </row>
    <row r="111" s="26" customFormat="true" ht="17.55" hidden="false" customHeight="true" outlineLevel="0" collapsed="false">
      <c r="A111" s="59"/>
      <c r="B111" s="59"/>
      <c r="C111" s="60"/>
      <c r="D111" s="60"/>
      <c r="E111" s="60"/>
      <c r="F111" s="60"/>
      <c r="G111" s="60"/>
      <c r="H111" s="60"/>
      <c r="I111" s="59"/>
      <c r="J111" s="60"/>
      <c r="K111" s="60"/>
    </row>
    <row r="112" s="26" customFormat="true" ht="17.55" hidden="false" customHeight="true" outlineLevel="0" collapsed="false">
      <c r="A112" s="59"/>
      <c r="B112" s="59"/>
      <c r="C112" s="60"/>
      <c r="D112" s="60"/>
      <c r="E112" s="60"/>
      <c r="F112" s="60"/>
      <c r="G112" s="60"/>
      <c r="H112" s="60"/>
      <c r="I112" s="59"/>
      <c r="J112" s="60"/>
      <c r="K112" s="60"/>
    </row>
    <row r="113" s="26" customFormat="true" ht="17.55" hidden="false" customHeight="true" outlineLevel="0" collapsed="false">
      <c r="A113" s="59"/>
      <c r="B113" s="59"/>
      <c r="C113" s="60"/>
      <c r="D113" s="60"/>
      <c r="E113" s="60"/>
      <c r="F113" s="60"/>
      <c r="G113" s="60"/>
      <c r="H113" s="60"/>
      <c r="I113" s="59"/>
      <c r="J113" s="60"/>
      <c r="K113" s="60"/>
    </row>
    <row r="114" s="26" customFormat="true" ht="17.55" hidden="false" customHeight="true" outlineLevel="0" collapsed="false">
      <c r="A114" s="59"/>
      <c r="B114" s="59"/>
      <c r="C114" s="60"/>
      <c r="D114" s="60"/>
      <c r="E114" s="60"/>
      <c r="F114" s="60"/>
      <c r="G114" s="60"/>
      <c r="H114" s="60"/>
      <c r="I114" s="59"/>
      <c r="J114" s="60"/>
      <c r="K114" s="60"/>
    </row>
    <row r="115" s="26" customFormat="true" ht="17.55" hidden="false" customHeight="true" outlineLevel="0" collapsed="false">
      <c r="A115" s="59"/>
      <c r="B115" s="59"/>
      <c r="C115" s="60"/>
      <c r="D115" s="60"/>
      <c r="E115" s="60"/>
      <c r="F115" s="60"/>
      <c r="G115" s="60"/>
      <c r="H115" s="60"/>
      <c r="I115" s="59"/>
      <c r="J115" s="60"/>
      <c r="K115" s="60"/>
    </row>
    <row r="116" s="26" customFormat="true" ht="17.55" hidden="false" customHeight="true" outlineLevel="0" collapsed="false">
      <c r="A116" s="59"/>
      <c r="B116" s="59"/>
      <c r="C116" s="60"/>
      <c r="D116" s="60"/>
      <c r="E116" s="60"/>
      <c r="F116" s="60"/>
      <c r="G116" s="60"/>
      <c r="H116" s="60"/>
      <c r="I116" s="59"/>
      <c r="J116" s="60"/>
      <c r="K116" s="60"/>
    </row>
    <row r="117" s="26" customFormat="true" ht="17.55" hidden="false" customHeight="true" outlineLevel="0" collapsed="false">
      <c r="A117" s="59"/>
      <c r="B117" s="59"/>
      <c r="C117" s="60"/>
      <c r="D117" s="60"/>
      <c r="E117" s="60"/>
      <c r="F117" s="60"/>
      <c r="G117" s="60"/>
      <c r="H117" s="60"/>
      <c r="I117" s="59"/>
      <c r="J117" s="60"/>
      <c r="K117" s="60"/>
    </row>
    <row r="118" s="26" customFormat="true" ht="17.55" hidden="false" customHeight="true" outlineLevel="0" collapsed="false">
      <c r="A118" s="59"/>
      <c r="B118" s="59"/>
      <c r="C118" s="60"/>
      <c r="D118" s="60"/>
      <c r="E118" s="60"/>
      <c r="F118" s="60"/>
      <c r="G118" s="60"/>
      <c r="H118" s="60"/>
      <c r="I118" s="59"/>
      <c r="J118" s="60"/>
      <c r="K118" s="60"/>
    </row>
    <row r="119" s="26" customFormat="true" ht="17.55" hidden="false" customHeight="true" outlineLevel="0" collapsed="false">
      <c r="A119" s="59"/>
      <c r="B119" s="59"/>
      <c r="C119" s="60"/>
      <c r="D119" s="60"/>
      <c r="E119" s="60"/>
      <c r="F119" s="60"/>
      <c r="G119" s="60"/>
      <c r="H119" s="60"/>
      <c r="I119" s="59"/>
      <c r="J119" s="60"/>
      <c r="K119" s="60"/>
    </row>
    <row r="120" s="26" customFormat="true" ht="17.55" hidden="false" customHeight="true" outlineLevel="0" collapsed="false">
      <c r="A120" s="59"/>
      <c r="B120" s="59"/>
      <c r="C120" s="60"/>
      <c r="D120" s="60"/>
      <c r="E120" s="60"/>
      <c r="F120" s="60"/>
      <c r="G120" s="60"/>
      <c r="H120" s="60"/>
      <c r="I120" s="59"/>
      <c r="J120" s="60"/>
      <c r="K120" s="60"/>
    </row>
    <row r="121" s="26" customFormat="true" ht="17.55" hidden="false" customHeight="true" outlineLevel="0" collapsed="false">
      <c r="A121" s="59"/>
      <c r="B121" s="59"/>
      <c r="C121" s="60"/>
      <c r="D121" s="60"/>
      <c r="E121" s="60"/>
      <c r="F121" s="60"/>
      <c r="G121" s="60"/>
      <c r="H121" s="60"/>
      <c r="I121" s="59"/>
      <c r="J121" s="60"/>
      <c r="K121" s="60"/>
    </row>
    <row r="122" s="26" customFormat="true" ht="17.55" hidden="false" customHeight="true" outlineLevel="0" collapsed="false">
      <c r="A122" s="59"/>
      <c r="B122" s="59"/>
      <c r="C122" s="60"/>
      <c r="D122" s="60"/>
      <c r="E122" s="60"/>
      <c r="F122" s="60"/>
      <c r="G122" s="60"/>
      <c r="H122" s="60"/>
      <c r="I122" s="59"/>
      <c r="J122" s="60"/>
      <c r="K122" s="60"/>
    </row>
    <row r="123" s="26" customFormat="true" ht="17.55" hidden="false" customHeight="true" outlineLevel="0" collapsed="false">
      <c r="A123" s="59"/>
      <c r="B123" s="59"/>
      <c r="C123" s="60"/>
      <c r="D123" s="60"/>
      <c r="E123" s="60"/>
      <c r="F123" s="60"/>
      <c r="G123" s="60"/>
      <c r="H123" s="60"/>
      <c r="I123" s="59"/>
      <c r="J123" s="60"/>
      <c r="K123" s="60"/>
    </row>
    <row r="124" s="26" customFormat="true" ht="17.55" hidden="false" customHeight="true" outlineLevel="0" collapsed="false">
      <c r="A124" s="59"/>
      <c r="B124" s="59"/>
      <c r="C124" s="60"/>
      <c r="D124" s="60"/>
      <c r="E124" s="60"/>
      <c r="F124" s="60"/>
      <c r="G124" s="60"/>
      <c r="H124" s="60"/>
      <c r="I124" s="59"/>
      <c r="J124" s="60"/>
      <c r="K124" s="60"/>
    </row>
    <row r="125" s="26" customFormat="true" ht="17.55" hidden="false" customHeight="true" outlineLevel="0" collapsed="false">
      <c r="A125" s="59"/>
      <c r="B125" s="59"/>
      <c r="C125" s="60"/>
      <c r="D125" s="60"/>
      <c r="E125" s="60"/>
      <c r="F125" s="60"/>
      <c r="G125" s="60"/>
      <c r="H125" s="60"/>
      <c r="I125" s="59"/>
      <c r="J125" s="60"/>
      <c r="K125" s="60"/>
    </row>
    <row r="126" s="26" customFormat="true" ht="17.55" hidden="false" customHeight="true" outlineLevel="0" collapsed="false">
      <c r="A126" s="59"/>
      <c r="B126" s="59"/>
      <c r="C126" s="60"/>
      <c r="D126" s="60"/>
      <c r="E126" s="60"/>
      <c r="F126" s="60"/>
      <c r="G126" s="60"/>
      <c r="H126" s="60"/>
      <c r="I126" s="59"/>
      <c r="J126" s="60"/>
      <c r="K126" s="60"/>
    </row>
    <row r="127" s="26" customFormat="true" ht="17.55" hidden="false" customHeight="true" outlineLevel="0" collapsed="false">
      <c r="A127" s="59"/>
      <c r="B127" s="59"/>
      <c r="C127" s="60"/>
      <c r="D127" s="60"/>
      <c r="E127" s="60"/>
      <c r="F127" s="60"/>
      <c r="G127" s="60"/>
      <c r="H127" s="60"/>
      <c r="I127" s="59"/>
      <c r="J127" s="60"/>
      <c r="K127" s="60"/>
    </row>
    <row r="128" s="26" customFormat="true" ht="17.55" hidden="false" customHeight="true" outlineLevel="0" collapsed="false">
      <c r="A128" s="59"/>
      <c r="B128" s="59"/>
      <c r="C128" s="60"/>
      <c r="D128" s="60"/>
      <c r="E128" s="60"/>
      <c r="F128" s="60"/>
      <c r="G128" s="60"/>
      <c r="H128" s="60"/>
      <c r="I128" s="59"/>
      <c r="J128" s="60"/>
      <c r="K128" s="60"/>
    </row>
    <row r="129" s="26" customFormat="true" ht="17.55" hidden="false" customHeight="true" outlineLevel="0" collapsed="false">
      <c r="A129" s="59"/>
      <c r="B129" s="59"/>
      <c r="C129" s="60"/>
      <c r="D129" s="60"/>
      <c r="E129" s="60"/>
      <c r="F129" s="60"/>
      <c r="G129" s="60"/>
      <c r="H129" s="60"/>
      <c r="I129" s="59"/>
      <c r="J129" s="60"/>
      <c r="K129" s="60"/>
    </row>
    <row r="130" s="26" customFormat="true" ht="17.55" hidden="false" customHeight="true" outlineLevel="0" collapsed="false">
      <c r="A130" s="59"/>
      <c r="B130" s="59"/>
      <c r="C130" s="60"/>
      <c r="D130" s="60"/>
      <c r="E130" s="60"/>
      <c r="F130" s="60"/>
      <c r="G130" s="60"/>
      <c r="H130" s="60"/>
      <c r="I130" s="59"/>
      <c r="J130" s="60"/>
      <c r="K130" s="60"/>
    </row>
    <row r="131" s="26" customFormat="true" ht="17.55" hidden="false" customHeight="true" outlineLevel="0" collapsed="false">
      <c r="A131" s="59"/>
      <c r="B131" s="59"/>
      <c r="C131" s="60"/>
      <c r="D131" s="60"/>
      <c r="E131" s="60"/>
      <c r="F131" s="60"/>
      <c r="G131" s="60"/>
      <c r="H131" s="60"/>
      <c r="I131" s="59"/>
      <c r="J131" s="60"/>
      <c r="K131" s="60"/>
    </row>
    <row r="132" s="26" customFormat="true" ht="17.55" hidden="false" customHeight="true" outlineLevel="0" collapsed="false">
      <c r="A132" s="59"/>
      <c r="B132" s="59"/>
      <c r="C132" s="60"/>
      <c r="D132" s="60"/>
      <c r="E132" s="60"/>
      <c r="F132" s="60"/>
      <c r="G132" s="60"/>
      <c r="H132" s="60"/>
      <c r="I132" s="59"/>
      <c r="J132" s="60"/>
      <c r="K132" s="60"/>
    </row>
    <row r="133" s="26" customFormat="true" ht="17.55" hidden="false" customHeight="true" outlineLevel="0" collapsed="false">
      <c r="A133" s="59"/>
      <c r="B133" s="59"/>
      <c r="C133" s="60"/>
      <c r="D133" s="60"/>
      <c r="E133" s="60"/>
      <c r="F133" s="60"/>
      <c r="G133" s="60"/>
      <c r="H133" s="60"/>
      <c r="I133" s="59"/>
      <c r="J133" s="60"/>
      <c r="K133" s="60"/>
    </row>
    <row r="134" s="26" customFormat="true" ht="17.55" hidden="false" customHeight="true" outlineLevel="0" collapsed="false">
      <c r="A134" s="59"/>
      <c r="B134" s="59"/>
      <c r="C134" s="60"/>
      <c r="D134" s="60"/>
      <c r="E134" s="60"/>
      <c r="F134" s="60"/>
      <c r="G134" s="60"/>
      <c r="H134" s="60"/>
      <c r="I134" s="59"/>
      <c r="J134" s="60"/>
      <c r="K134" s="60"/>
    </row>
    <row r="135" s="26" customFormat="true" ht="17.55" hidden="false" customHeight="true" outlineLevel="0" collapsed="false">
      <c r="A135" s="59"/>
      <c r="B135" s="59"/>
      <c r="C135" s="60"/>
      <c r="D135" s="60"/>
      <c r="E135" s="60"/>
      <c r="F135" s="60"/>
      <c r="G135" s="60"/>
      <c r="H135" s="60"/>
      <c r="I135" s="59"/>
      <c r="J135" s="60"/>
      <c r="K135" s="60"/>
    </row>
    <row r="136" s="26" customFormat="true" ht="17.55" hidden="false" customHeight="true" outlineLevel="0" collapsed="false">
      <c r="A136" s="59"/>
      <c r="B136" s="59"/>
      <c r="C136" s="60"/>
      <c r="D136" s="60"/>
      <c r="E136" s="60"/>
      <c r="F136" s="60"/>
      <c r="G136" s="60"/>
      <c r="H136" s="60"/>
      <c r="I136" s="59"/>
      <c r="J136" s="60"/>
      <c r="K136" s="60"/>
    </row>
    <row r="137" s="26" customFormat="true" ht="17.55" hidden="false" customHeight="true" outlineLevel="0" collapsed="false">
      <c r="A137" s="59"/>
      <c r="B137" s="59"/>
      <c r="C137" s="60"/>
      <c r="D137" s="60"/>
      <c r="E137" s="60"/>
      <c r="F137" s="60"/>
      <c r="G137" s="60"/>
      <c r="H137" s="60"/>
      <c r="I137" s="59"/>
      <c r="J137" s="60"/>
      <c r="K137" s="60"/>
    </row>
    <row r="138" s="26" customFormat="true" ht="17.55" hidden="false" customHeight="true" outlineLevel="0" collapsed="false">
      <c r="A138" s="59"/>
      <c r="B138" s="59"/>
      <c r="C138" s="60"/>
      <c r="D138" s="60"/>
      <c r="E138" s="60"/>
      <c r="F138" s="60"/>
      <c r="G138" s="60"/>
      <c r="H138" s="60"/>
      <c r="I138" s="59"/>
      <c r="J138" s="60"/>
      <c r="K138" s="60"/>
    </row>
    <row r="139" s="26" customFormat="true" ht="17.55" hidden="false" customHeight="true" outlineLevel="0" collapsed="false">
      <c r="A139" s="59"/>
      <c r="B139" s="59"/>
      <c r="C139" s="60"/>
      <c r="D139" s="60"/>
      <c r="E139" s="60"/>
      <c r="F139" s="60"/>
      <c r="G139" s="60"/>
      <c r="H139" s="60"/>
      <c r="I139" s="59"/>
      <c r="J139" s="60"/>
      <c r="K139" s="60"/>
    </row>
    <row r="140" s="26" customFormat="true" ht="17.55" hidden="false" customHeight="true" outlineLevel="0" collapsed="false">
      <c r="A140" s="59"/>
      <c r="B140" s="59"/>
      <c r="C140" s="60"/>
      <c r="D140" s="60"/>
      <c r="E140" s="60"/>
      <c r="F140" s="60"/>
      <c r="G140" s="60"/>
      <c r="H140" s="60"/>
      <c r="I140" s="59"/>
      <c r="J140" s="60"/>
      <c r="K140" s="60"/>
    </row>
    <row r="141" s="26" customFormat="true" ht="17.55" hidden="false" customHeight="true" outlineLevel="0" collapsed="false">
      <c r="A141" s="59"/>
      <c r="B141" s="59"/>
      <c r="C141" s="60"/>
      <c r="D141" s="60"/>
      <c r="E141" s="60"/>
      <c r="F141" s="60"/>
      <c r="G141" s="60"/>
      <c r="H141" s="60"/>
      <c r="I141" s="59"/>
      <c r="J141" s="60"/>
      <c r="K141" s="60"/>
    </row>
    <row r="142" s="26" customFormat="true" ht="17.55" hidden="false" customHeight="true" outlineLevel="0" collapsed="false">
      <c r="A142" s="59"/>
      <c r="B142" s="59"/>
      <c r="C142" s="60"/>
      <c r="D142" s="60"/>
      <c r="E142" s="60"/>
      <c r="F142" s="60"/>
      <c r="G142" s="60"/>
      <c r="H142" s="60"/>
      <c r="I142" s="59"/>
      <c r="J142" s="60"/>
      <c r="K142" s="60"/>
    </row>
    <row r="143" s="26" customFormat="true" ht="17.55" hidden="false" customHeight="true" outlineLevel="0" collapsed="false">
      <c r="A143" s="59"/>
      <c r="B143" s="59"/>
      <c r="C143" s="60"/>
      <c r="D143" s="60"/>
      <c r="E143" s="60"/>
      <c r="F143" s="60"/>
      <c r="G143" s="60"/>
      <c r="H143" s="60"/>
      <c r="I143" s="59"/>
      <c r="J143" s="60"/>
      <c r="K143" s="60"/>
    </row>
    <row r="144" s="26" customFormat="true" ht="17.55" hidden="false" customHeight="true" outlineLevel="0" collapsed="false">
      <c r="A144" s="59"/>
      <c r="B144" s="59"/>
      <c r="C144" s="60"/>
      <c r="D144" s="60"/>
      <c r="E144" s="60"/>
      <c r="F144" s="60"/>
      <c r="G144" s="60"/>
      <c r="H144" s="60"/>
      <c r="I144" s="59"/>
      <c r="J144" s="60"/>
      <c r="K144" s="60"/>
    </row>
    <row r="145" s="26" customFormat="true" ht="17.55" hidden="false" customHeight="true" outlineLevel="0" collapsed="false">
      <c r="A145" s="59"/>
      <c r="B145" s="59"/>
      <c r="C145" s="60"/>
      <c r="D145" s="60"/>
      <c r="E145" s="60"/>
      <c r="F145" s="60"/>
      <c r="G145" s="60"/>
      <c r="H145" s="60"/>
      <c r="I145" s="59"/>
      <c r="J145" s="60"/>
      <c r="K145" s="60"/>
    </row>
    <row r="146" s="26" customFormat="true" ht="17.55" hidden="false" customHeight="true" outlineLevel="0" collapsed="false">
      <c r="A146" s="59"/>
      <c r="B146" s="59"/>
      <c r="C146" s="60"/>
      <c r="D146" s="60"/>
      <c r="E146" s="60"/>
      <c r="F146" s="60"/>
      <c r="G146" s="60"/>
      <c r="H146" s="60"/>
      <c r="I146" s="59"/>
      <c r="J146" s="60"/>
      <c r="K146" s="60"/>
    </row>
    <row r="147" s="26" customFormat="true" ht="17.55" hidden="false" customHeight="true" outlineLevel="0" collapsed="false">
      <c r="A147" s="59"/>
      <c r="B147" s="59"/>
      <c r="C147" s="60"/>
      <c r="D147" s="60"/>
      <c r="E147" s="60"/>
      <c r="F147" s="60"/>
      <c r="G147" s="60"/>
      <c r="H147" s="60"/>
      <c r="I147" s="59"/>
      <c r="J147" s="60"/>
      <c r="K147" s="60"/>
    </row>
    <row r="148" s="26" customFormat="true" ht="17.55" hidden="false" customHeight="true" outlineLevel="0" collapsed="false">
      <c r="A148" s="59"/>
      <c r="B148" s="59"/>
      <c r="C148" s="60"/>
      <c r="D148" s="60"/>
      <c r="E148" s="60"/>
      <c r="F148" s="60"/>
      <c r="G148" s="60"/>
      <c r="H148" s="60"/>
      <c r="I148" s="59"/>
      <c r="J148" s="60"/>
      <c r="K148" s="60"/>
    </row>
    <row r="149" s="26" customFormat="true" ht="17.55" hidden="false" customHeight="true" outlineLevel="0" collapsed="false">
      <c r="A149" s="59"/>
      <c r="B149" s="59"/>
      <c r="C149" s="60"/>
      <c r="D149" s="60"/>
      <c r="E149" s="60"/>
      <c r="F149" s="60"/>
      <c r="G149" s="60"/>
      <c r="H149" s="60"/>
      <c r="I149" s="59"/>
      <c r="J149" s="60"/>
      <c r="K149" s="60"/>
    </row>
    <row r="150" s="26" customFormat="true" ht="17.55" hidden="false" customHeight="true" outlineLevel="0" collapsed="false">
      <c r="A150" s="59"/>
      <c r="B150" s="59"/>
      <c r="C150" s="60"/>
      <c r="D150" s="60"/>
      <c r="E150" s="60"/>
      <c r="F150" s="60"/>
      <c r="G150" s="60"/>
      <c r="H150" s="60"/>
      <c r="I150" s="59"/>
      <c r="J150" s="60"/>
      <c r="K150" s="60"/>
    </row>
    <row r="151" s="26" customFormat="true" ht="17.55" hidden="false" customHeight="true" outlineLevel="0" collapsed="false">
      <c r="A151" s="59"/>
      <c r="B151" s="59"/>
      <c r="C151" s="60"/>
      <c r="D151" s="60"/>
      <c r="E151" s="60"/>
      <c r="F151" s="60"/>
      <c r="G151" s="60"/>
      <c r="H151" s="60"/>
      <c r="I151" s="59"/>
      <c r="J151" s="60"/>
      <c r="K151" s="60"/>
    </row>
    <row r="152" s="26" customFormat="true" ht="17.55" hidden="false" customHeight="true" outlineLevel="0" collapsed="false">
      <c r="A152" s="59"/>
      <c r="B152" s="59"/>
      <c r="C152" s="60"/>
      <c r="D152" s="60"/>
      <c r="E152" s="60"/>
      <c r="F152" s="60"/>
      <c r="G152" s="60"/>
      <c r="H152" s="60"/>
      <c r="I152" s="59"/>
      <c r="J152" s="60"/>
      <c r="K152" s="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F17" activeCellId="0" sqref="F17"/>
    </sheetView>
  </sheetViews>
  <sheetFormatPr defaultColWidth="11.328125" defaultRowHeight="17.5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7.32"/>
    <col collapsed="false" customWidth="true" hidden="false" outlineLevel="0" max="3" min="3" style="17" width="9.25"/>
    <col collapsed="false" customWidth="true" hidden="false" outlineLevel="0" max="4" min="4" style="17" width="14.99"/>
    <col collapsed="false" customWidth="true" hidden="false" outlineLevel="0" max="5" min="5" style="17" width="8.59"/>
    <col collapsed="false" customWidth="true" hidden="false" outlineLevel="0" max="6" min="6" style="61" width="23.59"/>
    <col collapsed="false" customWidth="true" hidden="false" outlineLevel="0" max="7" min="7" style="17" width="22.78"/>
    <col collapsed="false" customWidth="true" hidden="false" outlineLevel="0" max="8" min="8" style="17" width="12.05"/>
    <col collapsed="false" customWidth="true" hidden="false" outlineLevel="0" max="9" min="9" style="17" width="9.79"/>
    <col collapsed="false" customWidth="true" hidden="false" outlineLevel="0" max="10" min="10" style="17" width="15.59"/>
    <col collapsed="false" customWidth="true" hidden="false" outlineLevel="0" max="11" min="11" style="17" width="19.59"/>
    <col collapsed="false" customWidth="true" hidden="false" outlineLevel="0" max="12" min="12" style="17" width="12.32"/>
    <col collapsed="false" customWidth="true" hidden="false" outlineLevel="0" max="13" min="13" style="17" width="14.33"/>
    <col collapsed="false" customWidth="false" hidden="false" outlineLevel="0" max="14" min="14" style="17" width="11.32"/>
    <col collapsed="false" customWidth="false" hidden="false" outlineLevel="0" max="257" min="15" style="18" width="11.32"/>
  </cols>
  <sheetData>
    <row r="1" s="67" customFormat="true" ht="42" hidden="false" customHeight="true" outlineLevel="0" collapsed="false">
      <c r="A1" s="62" t="str">
        <f aca="false">Modulliste!A1</f>
        <v>HIS-Modulnr.</v>
      </c>
      <c r="B1" s="62" t="s">
        <v>13</v>
      </c>
      <c r="C1" s="63" t="str">
        <f aca="false">Modulliste!C1</f>
        <v>Modulkurz-bezeichnung</v>
      </c>
      <c r="D1" s="63" t="s">
        <v>312</v>
      </c>
      <c r="E1" s="64" t="s">
        <v>313</v>
      </c>
      <c r="F1" s="65" t="s">
        <v>314</v>
      </c>
      <c r="G1" s="63" t="s">
        <v>315</v>
      </c>
      <c r="H1" s="63" t="s">
        <v>316</v>
      </c>
      <c r="I1" s="63" t="s">
        <v>317</v>
      </c>
      <c r="J1" s="63" t="s">
        <v>318</v>
      </c>
      <c r="K1" s="63" t="s">
        <v>319</v>
      </c>
      <c r="L1" s="63" t="s">
        <v>320</v>
      </c>
      <c r="M1" s="63" t="s">
        <v>321</v>
      </c>
      <c r="N1" s="63" t="s">
        <v>322</v>
      </c>
      <c r="O1" s="66"/>
      <c r="P1" s="66"/>
      <c r="Q1" s="66"/>
      <c r="R1" s="66"/>
      <c r="S1" s="66"/>
      <c r="T1" s="66"/>
    </row>
    <row r="2" customFormat="false" ht="18" hidden="false" customHeight="true" outlineLevel="0" collapsed="false">
      <c r="A2" s="58" t="n">
        <f aca="false">Modulliste!A2</f>
        <v>1410010</v>
      </c>
      <c r="B2" s="58" t="n">
        <f aca="false">Modulliste!B2</f>
        <v>1</v>
      </c>
      <c r="C2" s="58" t="str">
        <f aca="false">Modulliste!C2</f>
        <v>MA1</v>
      </c>
      <c r="D2" s="57" t="s">
        <v>323</v>
      </c>
      <c r="E2" s="68" t="n">
        <v>90</v>
      </c>
      <c r="F2" s="69" t="s">
        <v>324</v>
      </c>
      <c r="G2" s="69" t="s">
        <v>325</v>
      </c>
      <c r="H2" s="57"/>
      <c r="I2" s="57"/>
      <c r="J2" s="57" t="s">
        <v>326</v>
      </c>
      <c r="K2" s="58" t="s">
        <v>327</v>
      </c>
      <c r="L2" s="58" t="s">
        <v>327</v>
      </c>
      <c r="M2" s="25"/>
      <c r="N2" s="25"/>
      <c r="O2" s="26"/>
      <c r="P2" s="26"/>
      <c r="Q2" s="26"/>
      <c r="R2" s="26"/>
      <c r="S2" s="26"/>
      <c r="T2" s="26"/>
    </row>
    <row r="3" customFormat="false" ht="18" hidden="false" customHeight="true" outlineLevel="0" collapsed="false">
      <c r="A3" s="58" t="n">
        <f aca="false">Modulliste!A3</f>
        <v>1410020</v>
      </c>
      <c r="B3" s="58" t="n">
        <f aca="false">Modulliste!B3</f>
        <v>2</v>
      </c>
      <c r="C3" s="58" t="str">
        <f aca="false">Modulliste!C3</f>
        <v>TM</v>
      </c>
      <c r="D3" s="57" t="s">
        <v>323</v>
      </c>
      <c r="E3" s="68" t="n">
        <v>120</v>
      </c>
      <c r="F3" s="69" t="s">
        <v>328</v>
      </c>
      <c r="G3" s="69" t="s">
        <v>329</v>
      </c>
      <c r="H3" s="57"/>
      <c r="I3" s="57"/>
      <c r="J3" s="57" t="s">
        <v>330</v>
      </c>
      <c r="K3" s="58" t="s">
        <v>327</v>
      </c>
      <c r="L3" s="58" t="s">
        <v>327</v>
      </c>
      <c r="M3" s="25"/>
      <c r="N3" s="25"/>
      <c r="O3" s="26"/>
      <c r="P3" s="26"/>
      <c r="Q3" s="26"/>
      <c r="R3" s="26"/>
      <c r="S3" s="26"/>
      <c r="T3" s="26"/>
    </row>
    <row r="4" customFormat="false" ht="13.15" hidden="false" customHeight="true" outlineLevel="0" collapsed="false">
      <c r="A4" s="58" t="n">
        <f aca="false">Modulliste!A4</f>
        <v>1410040</v>
      </c>
      <c r="B4" s="58" t="str">
        <f aca="false">Modulliste!B4</f>
        <v>3.1</v>
      </c>
      <c r="C4" s="58" t="str">
        <f aca="false">Modulliste!C4</f>
        <v>IN1</v>
      </c>
      <c r="D4" s="57" t="s">
        <v>323</v>
      </c>
      <c r="E4" s="70" t="n">
        <v>90</v>
      </c>
      <c r="F4" s="71" t="s">
        <v>331</v>
      </c>
      <c r="G4" s="69" t="s">
        <v>332</v>
      </c>
      <c r="H4" s="57"/>
      <c r="I4" s="57"/>
      <c r="J4" s="69" t="s">
        <v>333</v>
      </c>
      <c r="K4" s="72" t="s">
        <v>327</v>
      </c>
      <c r="L4" s="58" t="s">
        <v>327</v>
      </c>
      <c r="M4" s="25"/>
      <c r="N4" s="25"/>
      <c r="O4" s="26"/>
      <c r="P4" s="26"/>
      <c r="Q4" s="26"/>
      <c r="R4" s="26"/>
      <c r="S4" s="26"/>
      <c r="T4" s="26"/>
    </row>
    <row r="5" customFormat="false" ht="18" hidden="false" customHeight="true" outlineLevel="0" collapsed="false">
      <c r="A5" s="58" t="n">
        <f aca="false">Modulliste!A5</f>
        <v>1410050</v>
      </c>
      <c r="B5" s="58" t="str">
        <f aca="false">Modulliste!B5</f>
        <v>3.2</v>
      </c>
      <c r="C5" s="58" t="str">
        <f aca="false">Modulliste!C5</f>
        <v>GDT</v>
      </c>
      <c r="D5" s="73" t="s">
        <v>323</v>
      </c>
      <c r="E5" s="70" t="n">
        <v>60</v>
      </c>
      <c r="F5" s="69" t="s">
        <v>334</v>
      </c>
      <c r="G5" s="69" t="s">
        <v>332</v>
      </c>
      <c r="H5" s="73"/>
      <c r="I5" s="57"/>
      <c r="J5" s="69" t="s">
        <v>333</v>
      </c>
      <c r="K5" s="72" t="s">
        <v>327</v>
      </c>
      <c r="L5" s="58" t="s">
        <v>327</v>
      </c>
      <c r="M5" s="25"/>
      <c r="N5" s="25"/>
      <c r="O5" s="26"/>
      <c r="P5" s="26"/>
      <c r="Q5" s="26"/>
      <c r="R5" s="26"/>
      <c r="S5" s="26"/>
      <c r="T5" s="26"/>
    </row>
    <row r="6" customFormat="false" ht="23.65" hidden="false" customHeight="true" outlineLevel="0" collapsed="false">
      <c r="A6" s="58" t="n">
        <f aca="false">Modulliste!A6</f>
        <v>1410060</v>
      </c>
      <c r="B6" s="58" t="str">
        <f aca="false">Modulliste!B6</f>
        <v>3.3</v>
      </c>
      <c r="C6" s="58" t="str">
        <f aca="false">Modulliste!C6</f>
        <v>PIN1</v>
      </c>
      <c r="D6" s="74" t="s">
        <v>335</v>
      </c>
      <c r="E6" s="58" t="s">
        <v>336</v>
      </c>
      <c r="F6" s="75" t="s">
        <v>337</v>
      </c>
      <c r="G6" s="69" t="s">
        <v>332</v>
      </c>
      <c r="H6" s="57"/>
      <c r="I6" s="57"/>
      <c r="J6" s="58" t="s">
        <v>336</v>
      </c>
      <c r="K6" s="58" t="s">
        <v>336</v>
      </c>
      <c r="L6" s="58" t="s">
        <v>327</v>
      </c>
      <c r="M6" s="25"/>
      <c r="N6" s="25"/>
      <c r="P6" s="26"/>
      <c r="Q6" s="26"/>
      <c r="R6" s="26"/>
      <c r="S6" s="26"/>
      <c r="T6" s="26"/>
    </row>
    <row r="7" customFormat="false" ht="18" hidden="false" customHeight="true" outlineLevel="0" collapsed="false">
      <c r="A7" s="58" t="n">
        <f aca="false">Modulliste!A7</f>
        <v>1410070</v>
      </c>
      <c r="B7" s="58" t="n">
        <f aca="false">Modulliste!B7</f>
        <v>4</v>
      </c>
      <c r="C7" s="58" t="str">
        <f aca="false">Modulliste!C7</f>
        <v>PH1</v>
      </c>
      <c r="D7" s="73" t="s">
        <v>323</v>
      </c>
      <c r="E7" s="70" t="n">
        <v>90</v>
      </c>
      <c r="F7" s="76" t="s">
        <v>338</v>
      </c>
      <c r="G7" s="69" t="s">
        <v>339</v>
      </c>
      <c r="H7" s="57"/>
      <c r="I7" s="57"/>
      <c r="J7" s="69" t="s">
        <v>330</v>
      </c>
      <c r="K7" s="72" t="s">
        <v>327</v>
      </c>
      <c r="L7" s="58" t="s">
        <v>327</v>
      </c>
      <c r="M7" s="25"/>
      <c r="N7" s="25"/>
      <c r="O7" s="26"/>
      <c r="P7" s="26"/>
      <c r="Q7" s="26"/>
      <c r="R7" s="26"/>
      <c r="S7" s="26"/>
      <c r="T7" s="26"/>
    </row>
    <row r="8" customFormat="false" ht="18" hidden="false" customHeight="true" outlineLevel="0" collapsed="false">
      <c r="A8" s="58" t="n">
        <f aca="false">Modulliste!A8</f>
        <v>1410080</v>
      </c>
      <c r="B8" s="58" t="n">
        <f aca="false">Modulliste!B8</f>
        <v>5</v>
      </c>
      <c r="C8" s="58" t="str">
        <f aca="false">Modulliste!C8</f>
        <v>GE1</v>
      </c>
      <c r="D8" s="73" t="s">
        <v>323</v>
      </c>
      <c r="E8" s="70" t="n">
        <v>120</v>
      </c>
      <c r="F8" s="57" t="s">
        <v>340</v>
      </c>
      <c r="G8" s="69" t="s">
        <v>332</v>
      </c>
      <c r="H8" s="77"/>
      <c r="I8" s="57"/>
      <c r="J8" s="69" t="s">
        <v>341</v>
      </c>
      <c r="K8" s="72" t="s">
        <v>327</v>
      </c>
      <c r="L8" s="58" t="s">
        <v>327</v>
      </c>
      <c r="M8" s="25"/>
      <c r="N8" s="25"/>
      <c r="O8" s="26"/>
      <c r="P8" s="26"/>
      <c r="Q8" s="26"/>
      <c r="R8" s="26"/>
      <c r="S8" s="26"/>
      <c r="T8" s="26"/>
    </row>
    <row r="9" s="26" customFormat="true" ht="17.55" hidden="false" customHeight="true" outlineLevel="0" collapsed="false">
      <c r="A9" s="58" t="n">
        <f aca="false">Modulliste!A9</f>
        <v>1410090</v>
      </c>
      <c r="B9" s="58" t="n">
        <f aca="false">Modulliste!B9</f>
        <v>6</v>
      </c>
      <c r="C9" s="58" t="str">
        <f aca="false">Modulliste!C9</f>
        <v>MA2</v>
      </c>
      <c r="D9" s="57" t="s">
        <v>323</v>
      </c>
      <c r="E9" s="70" t="n">
        <v>90</v>
      </c>
      <c r="F9" s="69" t="s">
        <v>324</v>
      </c>
      <c r="G9" s="69" t="s">
        <v>325</v>
      </c>
      <c r="H9" s="57"/>
      <c r="I9" s="57"/>
      <c r="J9" s="57" t="s">
        <v>326</v>
      </c>
      <c r="K9" s="72" t="s">
        <v>327</v>
      </c>
      <c r="L9" s="58" t="s">
        <v>342</v>
      </c>
      <c r="M9" s="25"/>
      <c r="N9" s="25"/>
    </row>
    <row r="10" s="26" customFormat="true" ht="17.55" hidden="false" customHeight="true" outlineLevel="0" collapsed="false">
      <c r="A10" s="58" t="n">
        <f aca="false">Modulliste!A10</f>
        <v>1410100</v>
      </c>
      <c r="B10" s="58" t="str">
        <f aca="false">Modulliste!B10</f>
        <v>7.1</v>
      </c>
      <c r="C10" s="58" t="str">
        <f aca="false">Modulliste!C10</f>
        <v>IN2</v>
      </c>
      <c r="D10" s="57" t="s">
        <v>323</v>
      </c>
      <c r="E10" s="70" t="n">
        <v>90</v>
      </c>
      <c r="F10" s="69" t="s">
        <v>343</v>
      </c>
      <c r="G10" s="57" t="s">
        <v>332</v>
      </c>
      <c r="H10" s="57"/>
      <c r="I10" s="57"/>
      <c r="J10" s="69" t="s">
        <v>333</v>
      </c>
      <c r="K10" s="72" t="s">
        <v>327</v>
      </c>
      <c r="L10" s="58" t="s">
        <v>342</v>
      </c>
      <c r="M10" s="25"/>
      <c r="N10" s="25"/>
    </row>
    <row r="11" s="26" customFormat="true" ht="13.15" hidden="false" customHeight="true" outlineLevel="0" collapsed="false">
      <c r="A11" s="58" t="n">
        <f aca="false">Modulliste!A11</f>
        <v>1410110</v>
      </c>
      <c r="B11" s="58" t="str">
        <f aca="false">Modulliste!B11</f>
        <v>7.2</v>
      </c>
      <c r="C11" s="58" t="str">
        <f aca="false">Modulliste!C11</f>
        <v>PIN2</v>
      </c>
      <c r="D11" s="74" t="s">
        <v>344</v>
      </c>
      <c r="E11" s="58" t="s">
        <v>336</v>
      </c>
      <c r="F11" s="78" t="s">
        <v>345</v>
      </c>
      <c r="G11" s="57" t="s">
        <v>332</v>
      </c>
      <c r="H11" s="57"/>
      <c r="I11" s="57"/>
      <c r="J11" s="58" t="s">
        <v>336</v>
      </c>
      <c r="K11" s="58" t="s">
        <v>336</v>
      </c>
      <c r="L11" s="58" t="s">
        <v>342</v>
      </c>
      <c r="M11" s="25"/>
      <c r="N11" s="25"/>
    </row>
    <row r="12" s="26" customFormat="true" ht="17.55" hidden="false" customHeight="true" outlineLevel="0" collapsed="false">
      <c r="A12" s="58" t="n">
        <f aca="false">Modulliste!A12</f>
        <v>1410120</v>
      </c>
      <c r="B12" s="58" t="n">
        <f aca="false">Modulliste!B12</f>
        <v>8</v>
      </c>
      <c r="C12" s="58" t="str">
        <f aca="false">Modulliste!C12</f>
        <v>MC</v>
      </c>
      <c r="D12" s="57" t="s">
        <v>323</v>
      </c>
      <c r="E12" s="79" t="s">
        <v>346</v>
      </c>
      <c r="F12" s="69" t="s">
        <v>347</v>
      </c>
      <c r="G12" s="69" t="s">
        <v>332</v>
      </c>
      <c r="H12" s="69"/>
      <c r="I12" s="57"/>
      <c r="J12" s="69" t="s">
        <v>348</v>
      </c>
      <c r="K12" s="72" t="s">
        <v>327</v>
      </c>
      <c r="L12" s="58" t="s">
        <v>327</v>
      </c>
      <c r="M12" s="25"/>
      <c r="N12" s="25"/>
    </row>
    <row r="13" s="26" customFormat="true" ht="17.55" hidden="false" customHeight="true" outlineLevel="0" collapsed="false">
      <c r="A13" s="58" t="n">
        <f aca="false">Modulliste!A13</f>
        <v>1410130</v>
      </c>
      <c r="B13" s="58" t="n">
        <f aca="false">Modulliste!B13</f>
        <v>9</v>
      </c>
      <c r="C13" s="58" t="str">
        <f aca="false">Modulliste!C13</f>
        <v>PH2</v>
      </c>
      <c r="D13" s="57" t="s">
        <v>323</v>
      </c>
      <c r="E13" s="70" t="n">
        <v>90</v>
      </c>
      <c r="F13" s="69" t="s">
        <v>339</v>
      </c>
      <c r="G13" s="69" t="s">
        <v>338</v>
      </c>
      <c r="H13" s="57"/>
      <c r="I13" s="57"/>
      <c r="J13" s="69" t="s">
        <v>330</v>
      </c>
      <c r="K13" s="72" t="s">
        <v>327</v>
      </c>
      <c r="L13" s="58" t="s">
        <v>342</v>
      </c>
      <c r="M13" s="25"/>
      <c r="N13" s="25"/>
    </row>
    <row r="14" s="26" customFormat="true" ht="17.55" hidden="false" customHeight="true" outlineLevel="0" collapsed="false">
      <c r="A14" s="58" t="n">
        <f aca="false">Modulliste!A14</f>
        <v>1410140</v>
      </c>
      <c r="B14" s="58" t="n">
        <f aca="false">Modulliste!B14</f>
        <v>10</v>
      </c>
      <c r="C14" s="58" t="str">
        <f aca="false">Modulliste!C14</f>
        <v>GE2</v>
      </c>
      <c r="D14" s="73" t="s">
        <v>323</v>
      </c>
      <c r="E14" s="70" t="n">
        <v>120</v>
      </c>
      <c r="F14" s="57" t="s">
        <v>340</v>
      </c>
      <c r="G14" s="69" t="s">
        <v>332</v>
      </c>
      <c r="H14" s="57"/>
      <c r="I14" s="57"/>
      <c r="J14" s="69" t="s">
        <v>349</v>
      </c>
      <c r="K14" s="72" t="s">
        <v>327</v>
      </c>
      <c r="L14" s="58" t="s">
        <v>342</v>
      </c>
      <c r="M14" s="25"/>
      <c r="N14" s="25"/>
    </row>
    <row r="15" s="26" customFormat="true" ht="17.55" hidden="false" customHeight="true" outlineLevel="0" collapsed="false">
      <c r="A15" s="58" t="n">
        <f aca="false">Modulliste!A15</f>
        <v>1420010</v>
      </c>
      <c r="B15" s="58" t="n">
        <f aca="false">Modulliste!B15</f>
        <v>11</v>
      </c>
      <c r="C15" s="58" t="str">
        <f aca="false">Modulliste!C15</f>
        <v>MA3</v>
      </c>
      <c r="D15" s="57" t="s">
        <v>323</v>
      </c>
      <c r="E15" s="70" t="n">
        <v>90</v>
      </c>
      <c r="F15" s="69" t="s">
        <v>324</v>
      </c>
      <c r="G15" s="69" t="s">
        <v>325</v>
      </c>
      <c r="H15" s="57"/>
      <c r="I15" s="57"/>
      <c r="J15" s="57" t="s">
        <v>326</v>
      </c>
      <c r="K15" s="72" t="s">
        <v>327</v>
      </c>
      <c r="L15" s="58" t="s">
        <v>327</v>
      </c>
      <c r="M15" s="25"/>
      <c r="N15" s="25"/>
    </row>
    <row r="16" s="26" customFormat="true" ht="17.55" hidden="false" customHeight="true" outlineLevel="0" collapsed="false">
      <c r="A16" s="58" t="n">
        <f aca="false">Modulliste!A16</f>
        <v>1420020</v>
      </c>
      <c r="B16" s="58" t="n">
        <f aca="false">Modulliste!B16</f>
        <v>12</v>
      </c>
      <c r="C16" s="58" t="str">
        <f aca="false">Modulliste!C16</f>
        <v>WT</v>
      </c>
      <c r="D16" s="57" t="s">
        <v>323</v>
      </c>
      <c r="E16" s="70" t="n">
        <v>90</v>
      </c>
      <c r="F16" s="57" t="s">
        <v>329</v>
      </c>
      <c r="G16" s="69" t="s">
        <v>328</v>
      </c>
      <c r="H16" s="57"/>
      <c r="I16" s="57"/>
      <c r="J16" s="57" t="s">
        <v>350</v>
      </c>
      <c r="K16" s="72" t="s">
        <v>327</v>
      </c>
      <c r="L16" s="58" t="s">
        <v>327</v>
      </c>
      <c r="M16" s="25"/>
      <c r="N16" s="25"/>
    </row>
    <row r="17" s="26" customFormat="true" ht="17.55" hidden="false" customHeight="true" outlineLevel="0" collapsed="false">
      <c r="A17" s="58" t="n">
        <f aca="false">Modulliste!A17</f>
        <v>1420030</v>
      </c>
      <c r="B17" s="58" t="str">
        <f aca="false">Modulliste!B17</f>
        <v>13.1</v>
      </c>
      <c r="C17" s="58" t="str">
        <f aca="false">Modulliste!C17</f>
        <v>PMC</v>
      </c>
      <c r="D17" s="57" t="s">
        <v>351</v>
      </c>
      <c r="E17" s="58"/>
      <c r="F17" s="77" t="s">
        <v>352</v>
      </c>
      <c r="G17" s="57" t="s">
        <v>332</v>
      </c>
      <c r="H17" s="57"/>
      <c r="I17" s="57"/>
      <c r="J17" s="58" t="s">
        <v>336</v>
      </c>
      <c r="K17" s="58" t="s">
        <v>336</v>
      </c>
      <c r="L17" s="58" t="s">
        <v>327</v>
      </c>
      <c r="M17" s="25"/>
      <c r="N17" s="25"/>
    </row>
    <row r="18" s="26" customFormat="true" ht="17.55" hidden="false" customHeight="true" outlineLevel="0" collapsed="false">
      <c r="A18" s="58" t="n">
        <f aca="false">Modulliste!A18</f>
        <v>1420040</v>
      </c>
      <c r="B18" s="58" t="str">
        <f aca="false">Modulliste!B18</f>
        <v>13.2</v>
      </c>
      <c r="C18" s="58" t="str">
        <f aca="false">Modulliste!C18</f>
        <v>PPH</v>
      </c>
      <c r="D18" s="74" t="s">
        <v>353</v>
      </c>
      <c r="E18" s="58" t="s">
        <v>336</v>
      </c>
      <c r="F18" s="71" t="s">
        <v>354</v>
      </c>
      <c r="G18" s="57" t="s">
        <v>332</v>
      </c>
      <c r="H18" s="57"/>
      <c r="I18" s="57"/>
      <c r="J18" s="58" t="s">
        <v>336</v>
      </c>
      <c r="K18" s="58" t="s">
        <v>336</v>
      </c>
      <c r="L18" s="58" t="s">
        <v>327</v>
      </c>
      <c r="M18" s="25"/>
      <c r="N18" s="25"/>
    </row>
    <row r="19" s="26" customFormat="true" ht="17.55" hidden="false" customHeight="true" outlineLevel="0" collapsed="false">
      <c r="A19" s="58" t="n">
        <f aca="false">Modulliste!A19</f>
        <v>1420050</v>
      </c>
      <c r="B19" s="58" t="str">
        <f aca="false">Modulliste!B19</f>
        <v>13.3</v>
      </c>
      <c r="C19" s="58" t="str">
        <f aca="false">Modulliste!C19</f>
        <v>PGE</v>
      </c>
      <c r="D19" s="74" t="s">
        <v>355</v>
      </c>
      <c r="E19" s="58" t="n">
        <v>60</v>
      </c>
      <c r="F19" s="57" t="s">
        <v>356</v>
      </c>
      <c r="G19" s="57" t="s">
        <v>332</v>
      </c>
      <c r="H19" s="57" t="s">
        <v>357</v>
      </c>
      <c r="I19" s="57"/>
      <c r="J19" s="57"/>
      <c r="K19" s="58" t="s">
        <v>342</v>
      </c>
      <c r="L19" s="58" t="s">
        <v>327</v>
      </c>
      <c r="M19" s="25"/>
      <c r="N19" s="25"/>
    </row>
    <row r="20" s="26" customFormat="true" ht="17.55" hidden="false" customHeight="true" outlineLevel="0" collapsed="false">
      <c r="A20" s="58" t="n">
        <f aca="false">Modulliste!A20</f>
        <v>1420060</v>
      </c>
      <c r="B20" s="58" t="str">
        <f aca="false">Modulliste!B20</f>
        <v>13.4</v>
      </c>
      <c r="C20" s="58" t="str">
        <f aca="false">Modulliste!C20</f>
        <v>PAE</v>
      </c>
      <c r="D20" s="74" t="s">
        <v>358</v>
      </c>
      <c r="E20" s="58" t="s">
        <v>336</v>
      </c>
      <c r="F20" s="57" t="s">
        <v>359</v>
      </c>
      <c r="G20" s="57" t="s">
        <v>332</v>
      </c>
      <c r="H20" s="57" t="s">
        <v>360</v>
      </c>
      <c r="I20" s="57"/>
      <c r="J20" s="80"/>
      <c r="K20" s="58" t="s">
        <v>336</v>
      </c>
      <c r="L20" s="58" t="s">
        <v>327</v>
      </c>
      <c r="M20" s="25"/>
      <c r="N20" s="25"/>
    </row>
    <row r="21" s="26" customFormat="true" ht="17.55" hidden="false" customHeight="true" outlineLevel="0" collapsed="false">
      <c r="A21" s="58" t="n">
        <v>1420070</v>
      </c>
      <c r="B21" s="58" t="n">
        <f aca="false">Modulliste!B21</f>
        <v>14</v>
      </c>
      <c r="C21" s="58" t="str">
        <f aca="false">Modulliste!C21</f>
        <v>E1</v>
      </c>
      <c r="D21" s="57" t="s">
        <v>323</v>
      </c>
      <c r="E21" s="70" t="n">
        <v>120</v>
      </c>
      <c r="F21" s="57" t="s">
        <v>359</v>
      </c>
      <c r="G21" s="57" t="s">
        <v>332</v>
      </c>
      <c r="H21" s="57" t="s">
        <v>92</v>
      </c>
      <c r="I21" s="57"/>
      <c r="J21" s="57" t="s">
        <v>361</v>
      </c>
      <c r="K21" s="58" t="s">
        <v>327</v>
      </c>
      <c r="L21" s="58" t="s">
        <v>327</v>
      </c>
      <c r="M21" s="25"/>
      <c r="N21" s="25"/>
    </row>
    <row r="22" s="26" customFormat="true" ht="17.55" hidden="false" customHeight="true" outlineLevel="0" collapsed="false">
      <c r="A22" s="58" t="n">
        <f aca="false">Modulliste!A22</f>
        <v>1420080</v>
      </c>
      <c r="B22" s="58" t="n">
        <f aca="false">Modulliste!B22</f>
        <v>15</v>
      </c>
      <c r="C22" s="58" t="str">
        <f aca="false">Modulliste!C22</f>
        <v>MT1</v>
      </c>
      <c r="D22" s="57" t="s">
        <v>362</v>
      </c>
      <c r="E22" s="70" t="n">
        <v>90</v>
      </c>
      <c r="F22" s="57" t="s">
        <v>363</v>
      </c>
      <c r="G22" s="57" t="s">
        <v>364</v>
      </c>
      <c r="H22" s="57"/>
      <c r="I22" s="57"/>
      <c r="J22" s="57" t="s">
        <v>361</v>
      </c>
      <c r="K22" s="58" t="s">
        <v>327</v>
      </c>
      <c r="L22" s="58" t="s">
        <v>327</v>
      </c>
      <c r="M22" s="25"/>
      <c r="N22" s="25"/>
    </row>
    <row r="23" s="26" customFormat="true" ht="17.55" hidden="false" customHeight="true" outlineLevel="0" collapsed="false">
      <c r="A23" s="58" t="n">
        <f aca="false">Modulliste!A23</f>
        <v>1420090</v>
      </c>
      <c r="B23" s="58" t="n">
        <f aca="false">Modulliste!B23</f>
        <v>16</v>
      </c>
      <c r="C23" s="58" t="str">
        <f aca="false">Modulliste!C23</f>
        <v>KO</v>
      </c>
      <c r="D23" s="57" t="s">
        <v>365</v>
      </c>
      <c r="E23" s="70" t="s">
        <v>336</v>
      </c>
      <c r="F23" s="57" t="s">
        <v>366</v>
      </c>
      <c r="G23" s="57" t="s">
        <v>367</v>
      </c>
      <c r="H23" s="57"/>
      <c r="I23" s="57"/>
      <c r="J23" s="57"/>
      <c r="K23" s="58" t="s">
        <v>342</v>
      </c>
      <c r="L23" s="58" t="s">
        <v>342</v>
      </c>
      <c r="M23" s="25"/>
      <c r="N23" s="25"/>
    </row>
    <row r="24" s="26" customFormat="true" ht="17.55" hidden="false" customHeight="true" outlineLevel="0" collapsed="false">
      <c r="A24" s="58" t="n">
        <f aca="false">Modulliste!A24</f>
        <v>1420100</v>
      </c>
      <c r="B24" s="58" t="n">
        <f aca="false">Modulliste!B24</f>
        <v>17</v>
      </c>
      <c r="C24" s="58" t="str">
        <f aca="false">Modulliste!C24</f>
        <v>FE</v>
      </c>
      <c r="D24" s="57" t="s">
        <v>368</v>
      </c>
      <c r="E24" s="70"/>
      <c r="F24" s="57" t="s">
        <v>369</v>
      </c>
      <c r="G24" s="57" t="s">
        <v>370</v>
      </c>
      <c r="H24" s="57"/>
      <c r="I24" s="57"/>
      <c r="J24" s="57" t="s">
        <v>361</v>
      </c>
      <c r="K24" s="58" t="s">
        <v>342</v>
      </c>
      <c r="L24" s="58" t="s">
        <v>342</v>
      </c>
      <c r="M24" s="25"/>
      <c r="N24" s="25"/>
    </row>
    <row r="25" s="26" customFormat="true" ht="17.55" hidden="false" customHeight="true" outlineLevel="0" collapsed="false">
      <c r="A25" s="58" t="n">
        <f aca="false">Modulliste!A25</f>
        <v>1420110</v>
      </c>
      <c r="B25" s="58" t="n">
        <f aca="false">Modulliste!B25</f>
        <v>18</v>
      </c>
      <c r="C25" s="58" t="str">
        <f aca="false">Modulliste!C25</f>
        <v>RT</v>
      </c>
      <c r="D25" s="73" t="s">
        <v>323</v>
      </c>
      <c r="E25" s="70" t="n">
        <v>90</v>
      </c>
      <c r="F25" s="69" t="s">
        <v>371</v>
      </c>
      <c r="G25" s="69" t="s">
        <v>372</v>
      </c>
      <c r="H25" s="69"/>
      <c r="I25" s="57"/>
      <c r="J25" s="69" t="s">
        <v>373</v>
      </c>
      <c r="K25" s="72" t="s">
        <v>327</v>
      </c>
      <c r="L25" s="58" t="s">
        <v>342</v>
      </c>
      <c r="M25" s="25"/>
      <c r="N25" s="25"/>
    </row>
    <row r="26" s="26" customFormat="true" ht="17.55" hidden="false" customHeight="true" outlineLevel="0" collapsed="false">
      <c r="A26" s="58" t="n">
        <f aca="false">Modulliste!A26</f>
        <v>1420120</v>
      </c>
      <c r="B26" s="58" t="str">
        <f aca="false">Modulliste!B26</f>
        <v>19.1</v>
      </c>
      <c r="C26" s="58" t="str">
        <f aca="false">Modulliste!C26</f>
        <v>AS1</v>
      </c>
      <c r="D26" s="57" t="s">
        <v>323</v>
      </c>
      <c r="E26" s="70" t="n">
        <v>90</v>
      </c>
      <c r="F26" s="57" t="s">
        <v>371</v>
      </c>
      <c r="G26" s="69" t="s">
        <v>168</v>
      </c>
      <c r="H26" s="69"/>
      <c r="I26" s="57"/>
      <c r="J26" s="69" t="s">
        <v>374</v>
      </c>
      <c r="K26" s="72" t="s">
        <v>327</v>
      </c>
      <c r="L26" s="58" t="s">
        <v>342</v>
      </c>
      <c r="M26" s="25"/>
      <c r="N26" s="25"/>
    </row>
    <row r="27" s="26" customFormat="true" ht="17.55" hidden="false" customHeight="true" outlineLevel="0" collapsed="false">
      <c r="A27" s="58" t="n">
        <f aca="false">Modulliste!A27</f>
        <v>1420130</v>
      </c>
      <c r="B27" s="58" t="str">
        <f aca="false">Modulliste!B27</f>
        <v>19.2</v>
      </c>
      <c r="C27" s="58" t="str">
        <f aca="false">Modulliste!C27</f>
        <v>PAS1</v>
      </c>
      <c r="D27" s="71" t="s">
        <v>375</v>
      </c>
      <c r="E27" s="79" t="s">
        <v>336</v>
      </c>
      <c r="F27" s="57" t="s">
        <v>371</v>
      </c>
      <c r="G27" s="69" t="s">
        <v>376</v>
      </c>
      <c r="H27" s="69"/>
      <c r="I27" s="57"/>
      <c r="J27" s="69" t="s">
        <v>350</v>
      </c>
      <c r="K27" s="72" t="s">
        <v>342</v>
      </c>
      <c r="L27" s="58" t="s">
        <v>342</v>
      </c>
      <c r="M27" s="25"/>
      <c r="N27" s="25"/>
    </row>
    <row r="28" s="26" customFormat="true" ht="17.55" hidden="false" customHeight="true" outlineLevel="0" collapsed="false">
      <c r="A28" s="58" t="n">
        <f aca="false">Modulliste!A28</f>
        <v>1420140</v>
      </c>
      <c r="B28" s="58" t="str">
        <f aca="false">Modulliste!B28</f>
        <v>20.1</v>
      </c>
      <c r="C28" s="58" t="str">
        <f aca="false">Modulliste!C28</f>
        <v>SV</v>
      </c>
      <c r="D28" s="57" t="s">
        <v>323</v>
      </c>
      <c r="E28" s="70" t="n">
        <v>90</v>
      </c>
      <c r="F28" s="69" t="s">
        <v>377</v>
      </c>
      <c r="G28" s="69" t="s">
        <v>378</v>
      </c>
      <c r="H28" s="69"/>
      <c r="I28" s="57"/>
      <c r="J28" s="69" t="s">
        <v>350</v>
      </c>
      <c r="K28" s="72" t="s">
        <v>327</v>
      </c>
      <c r="L28" s="58" t="s">
        <v>342</v>
      </c>
      <c r="M28" s="25"/>
      <c r="N28" s="25"/>
    </row>
    <row r="29" s="26" customFormat="true" ht="17.55" hidden="false" customHeight="true" outlineLevel="0" collapsed="false">
      <c r="A29" s="58" t="n">
        <f aca="false">Modulliste!A29</f>
        <v>1420150</v>
      </c>
      <c r="B29" s="58" t="str">
        <f aca="false">Modulliste!B29</f>
        <v>20.2</v>
      </c>
      <c r="C29" s="58" t="str">
        <f aca="false">Modulliste!C29</f>
        <v>PSV</v>
      </c>
      <c r="D29" s="74" t="s">
        <v>379</v>
      </c>
      <c r="E29" s="79" t="s">
        <v>336</v>
      </c>
      <c r="F29" s="69" t="s">
        <v>377</v>
      </c>
      <c r="G29" s="69" t="s">
        <v>378</v>
      </c>
      <c r="H29" s="69"/>
      <c r="I29" s="57"/>
      <c r="J29" s="69"/>
      <c r="K29" s="58" t="s">
        <v>336</v>
      </c>
      <c r="L29" s="58" t="s">
        <v>342</v>
      </c>
      <c r="M29" s="25"/>
      <c r="N29" s="25"/>
    </row>
    <row r="30" s="26" customFormat="true" ht="17.55" hidden="false" customHeight="true" outlineLevel="0" collapsed="false">
      <c r="A30" s="58" t="n">
        <f aca="false">Modulliste!A30</f>
        <v>1420160</v>
      </c>
      <c r="B30" s="58" t="str">
        <f aca="false">Modulliste!B30</f>
        <v>21.1</v>
      </c>
      <c r="C30" s="58" t="str">
        <f aca="false">Modulliste!C30</f>
        <v>MT2</v>
      </c>
      <c r="D30" s="57" t="s">
        <v>323</v>
      </c>
      <c r="E30" s="70" t="n">
        <v>90</v>
      </c>
      <c r="F30" s="69" t="s">
        <v>380</v>
      </c>
      <c r="G30" s="69" t="s">
        <v>381</v>
      </c>
      <c r="H30" s="69"/>
      <c r="I30" s="57"/>
      <c r="J30" s="69" t="s">
        <v>382</v>
      </c>
      <c r="K30" s="72" t="s">
        <v>327</v>
      </c>
      <c r="L30" s="58" t="s">
        <v>342</v>
      </c>
      <c r="M30" s="25"/>
      <c r="N30" s="25"/>
    </row>
    <row r="31" s="26" customFormat="true" ht="17.55" hidden="false" customHeight="true" outlineLevel="0" collapsed="false">
      <c r="A31" s="58" t="n">
        <f aca="false">Modulliste!A31</f>
        <v>1420170</v>
      </c>
      <c r="B31" s="58" t="str">
        <f aca="false">Modulliste!B31</f>
        <v>21.2</v>
      </c>
      <c r="C31" s="58" t="str">
        <f aca="false">Modulliste!C31</f>
        <v>PMT</v>
      </c>
      <c r="D31" s="81" t="s">
        <v>383</v>
      </c>
      <c r="E31" s="79" t="s">
        <v>336</v>
      </c>
      <c r="F31" s="57" t="s">
        <v>384</v>
      </c>
      <c r="G31" s="57" t="s">
        <v>332</v>
      </c>
      <c r="H31" s="69"/>
      <c r="I31" s="57"/>
      <c r="J31" s="69"/>
      <c r="K31" s="58" t="s">
        <v>336</v>
      </c>
      <c r="L31" s="58" t="s">
        <v>327</v>
      </c>
      <c r="M31" s="25"/>
      <c r="N31" s="25"/>
    </row>
    <row r="32" s="26" customFormat="true" ht="17.55" hidden="false" customHeight="true" outlineLevel="0" collapsed="false">
      <c r="A32" s="58" t="s">
        <v>169</v>
      </c>
      <c r="B32" s="58" t="str">
        <f aca="false">Modulliste!B32</f>
        <v>22.1</v>
      </c>
      <c r="C32" s="58" t="str">
        <f aca="false">Modulliste!C32</f>
        <v>AW1</v>
      </c>
      <c r="D32" s="57" t="s">
        <v>323</v>
      </c>
      <c r="E32" s="79"/>
      <c r="F32" s="57"/>
      <c r="G32" s="57"/>
      <c r="H32" s="69"/>
      <c r="I32" s="57"/>
      <c r="J32" s="69"/>
      <c r="K32" s="58"/>
      <c r="L32" s="58"/>
      <c r="M32" s="25"/>
      <c r="N32" s="25"/>
    </row>
    <row r="33" s="26" customFormat="true" ht="17.55" hidden="false" customHeight="true" outlineLevel="0" collapsed="false">
      <c r="A33" s="58"/>
      <c r="B33" s="58" t="str">
        <f aca="false">Modulliste!B33</f>
        <v>22.2</v>
      </c>
      <c r="C33" s="58" t="str">
        <f aca="false">Modulliste!C33</f>
        <v>AW2</v>
      </c>
      <c r="D33" s="57" t="s">
        <v>323</v>
      </c>
      <c r="E33" s="79"/>
      <c r="F33" s="57"/>
      <c r="G33" s="57"/>
      <c r="H33" s="69"/>
      <c r="I33" s="57"/>
      <c r="J33" s="69"/>
      <c r="K33" s="58"/>
      <c r="L33" s="58"/>
      <c r="M33" s="25"/>
      <c r="N33" s="25"/>
    </row>
    <row r="34" s="26" customFormat="true" ht="17.55" hidden="false" customHeight="true" outlineLevel="0" collapsed="false">
      <c r="A34" s="58"/>
      <c r="B34" s="58" t="str">
        <f aca="false">Modulliste!B34</f>
        <v>22.3</v>
      </c>
      <c r="C34" s="58" t="str">
        <f aca="false">Modulliste!C34</f>
        <v>AW3</v>
      </c>
      <c r="D34" s="57" t="s">
        <v>323</v>
      </c>
      <c r="E34" s="79"/>
      <c r="F34" s="57"/>
      <c r="G34" s="57"/>
      <c r="H34" s="69"/>
      <c r="I34" s="57"/>
      <c r="J34" s="69"/>
      <c r="K34" s="58"/>
      <c r="L34" s="58"/>
      <c r="M34" s="25"/>
      <c r="N34" s="25"/>
    </row>
    <row r="35" s="26" customFormat="true" ht="17.55" hidden="false" customHeight="true" outlineLevel="0" collapsed="false">
      <c r="A35" s="58" t="n">
        <f aca="false">Modulliste!A35</f>
        <v>6144444</v>
      </c>
      <c r="B35" s="58" t="str">
        <f aca="false">Modulliste!B35</f>
        <v>23.1</v>
      </c>
      <c r="C35" s="58" t="str">
        <f aca="false">Modulliste!C35</f>
        <v>PR</v>
      </c>
      <c r="D35" s="57" t="s">
        <v>385</v>
      </c>
      <c r="E35" s="79"/>
      <c r="F35" s="57" t="s">
        <v>329</v>
      </c>
      <c r="G35" s="57" t="s">
        <v>386</v>
      </c>
      <c r="H35" s="69"/>
      <c r="I35" s="57"/>
      <c r="J35" s="69"/>
      <c r="K35" s="58"/>
      <c r="L35" s="58"/>
      <c r="M35" s="25"/>
      <c r="N35" s="25"/>
    </row>
    <row r="36" s="26" customFormat="true" ht="17.55" hidden="false" customHeight="true" outlineLevel="0" collapsed="false">
      <c r="A36" s="58" t="n">
        <f aca="false">Modulliste!A36</f>
        <v>1440010</v>
      </c>
      <c r="B36" s="58" t="str">
        <f aca="false">Modulliste!B36</f>
        <v>23.2</v>
      </c>
      <c r="C36" s="58" t="str">
        <f aca="false">Modulliste!C36</f>
        <v>PS </v>
      </c>
      <c r="D36" s="57" t="s">
        <v>387</v>
      </c>
      <c r="E36" s="79"/>
      <c r="F36" s="57" t="s">
        <v>386</v>
      </c>
      <c r="G36" s="57" t="s">
        <v>329</v>
      </c>
      <c r="H36" s="69" t="s">
        <v>388</v>
      </c>
      <c r="I36" s="57"/>
      <c r="J36" s="69"/>
      <c r="K36" s="58" t="s">
        <v>342</v>
      </c>
      <c r="L36" s="58" t="s">
        <v>327</v>
      </c>
      <c r="M36" s="25"/>
      <c r="N36" s="25"/>
    </row>
    <row r="37" s="26" customFormat="true" ht="17.55" hidden="false" customHeight="true" outlineLevel="0" collapsed="false">
      <c r="A37" s="58" t="n">
        <f aca="false">Modulliste!A37</f>
        <v>1420180</v>
      </c>
      <c r="B37" s="58" t="str">
        <f aca="false">Modulliste!B37</f>
        <v>24.1</v>
      </c>
      <c r="C37" s="58" t="str">
        <f aca="false">Modulliste!C37</f>
        <v>CAD</v>
      </c>
      <c r="D37" s="80" t="s">
        <v>365</v>
      </c>
      <c r="E37" s="79"/>
      <c r="F37" s="57" t="s">
        <v>389</v>
      </c>
      <c r="G37" s="57" t="s">
        <v>332</v>
      </c>
      <c r="H37" s="69"/>
      <c r="I37" s="57"/>
      <c r="J37" s="69"/>
      <c r="K37" s="58" t="s">
        <v>342</v>
      </c>
      <c r="L37" s="58" t="s">
        <v>342</v>
      </c>
      <c r="M37" s="25"/>
      <c r="N37" s="25"/>
    </row>
    <row r="38" s="26" customFormat="true" ht="17.55" hidden="false" customHeight="true" outlineLevel="0" collapsed="false">
      <c r="A38" s="58" t="n">
        <f aca="false">Modulliste!A38</f>
        <v>1420190</v>
      </c>
      <c r="B38" s="58" t="str">
        <f aca="false">Modulliste!B38</f>
        <v>24.2</v>
      </c>
      <c r="C38" s="58" t="str">
        <f aca="false">Modulliste!C38</f>
        <v>PCAD</v>
      </c>
      <c r="D38" s="57" t="s">
        <v>202</v>
      </c>
      <c r="E38" s="79"/>
      <c r="F38" s="57" t="s">
        <v>389</v>
      </c>
      <c r="G38" s="57" t="s">
        <v>332</v>
      </c>
      <c r="H38" s="69"/>
      <c r="I38" s="57"/>
      <c r="J38" s="69"/>
      <c r="K38" s="58" t="s">
        <v>336</v>
      </c>
      <c r="L38" s="58" t="s">
        <v>342</v>
      </c>
      <c r="M38" s="25"/>
      <c r="N38" s="25"/>
    </row>
    <row r="39" s="26" customFormat="true" ht="17.55" hidden="false" customHeight="true" outlineLevel="0" collapsed="false">
      <c r="A39" s="58" t="n">
        <f aca="false">Modulliste!A39</f>
        <v>1420200</v>
      </c>
      <c r="B39" s="58" t="str">
        <f aca="false">Modulliste!B39</f>
        <v>25.1</v>
      </c>
      <c r="C39" s="58" t="str">
        <f aca="false">Modulliste!C39</f>
        <v>SME</v>
      </c>
      <c r="D39" s="57" t="s">
        <v>390</v>
      </c>
      <c r="E39" s="70" t="n">
        <v>120</v>
      </c>
      <c r="F39" s="57" t="s">
        <v>391</v>
      </c>
      <c r="G39" s="57" t="s">
        <v>332</v>
      </c>
      <c r="H39" s="80" t="s">
        <v>392</v>
      </c>
      <c r="I39" s="57"/>
      <c r="J39" s="69" t="s">
        <v>361</v>
      </c>
      <c r="K39" s="58" t="s">
        <v>327</v>
      </c>
      <c r="L39" s="58" t="s">
        <v>342</v>
      </c>
      <c r="M39" s="25"/>
      <c r="N39" s="25"/>
    </row>
    <row r="40" s="26" customFormat="true" ht="17.55" hidden="false" customHeight="true" outlineLevel="0" collapsed="false">
      <c r="A40" s="58" t="n">
        <f aca="false">Modulliste!A40</f>
        <v>1420210</v>
      </c>
      <c r="B40" s="58" t="str">
        <f aca="false">Modulliste!B40</f>
        <v>25.2</v>
      </c>
      <c r="C40" s="58" t="str">
        <f aca="false">Modulliste!C40</f>
        <v>PSME</v>
      </c>
      <c r="D40" s="69" t="s">
        <v>202</v>
      </c>
      <c r="E40" s="79"/>
      <c r="F40" s="57"/>
      <c r="G40" s="57"/>
      <c r="H40" s="69"/>
      <c r="I40" s="57"/>
      <c r="J40" s="69"/>
      <c r="K40" s="58" t="s">
        <v>336</v>
      </c>
      <c r="L40" s="58" t="s">
        <v>342</v>
      </c>
      <c r="M40" s="23" t="s">
        <v>169</v>
      </c>
      <c r="N40" s="25"/>
    </row>
    <row r="41" s="26" customFormat="true" ht="17.55" hidden="false" customHeight="true" outlineLevel="0" collapsed="false">
      <c r="A41" s="58" t="n">
        <f aca="false">Modulliste!A41</f>
        <v>1420220</v>
      </c>
      <c r="B41" s="58" t="n">
        <f aca="false">Modulliste!B41</f>
        <v>26</v>
      </c>
      <c r="C41" s="58" t="str">
        <f aca="false">Modulliste!C41</f>
        <v>E2</v>
      </c>
      <c r="D41" s="73" t="s">
        <v>323</v>
      </c>
      <c r="E41" s="70" t="n">
        <v>90</v>
      </c>
      <c r="F41" s="57" t="s">
        <v>168</v>
      </c>
      <c r="G41" s="57" t="s">
        <v>393</v>
      </c>
      <c r="H41" s="69"/>
      <c r="I41" s="57"/>
      <c r="J41" s="69" t="s">
        <v>394</v>
      </c>
      <c r="K41" s="58" t="s">
        <v>327</v>
      </c>
      <c r="L41" s="58" t="s">
        <v>342</v>
      </c>
      <c r="M41" s="25"/>
      <c r="N41" s="25"/>
    </row>
    <row r="42" s="26" customFormat="true" ht="17.55" hidden="false" customHeight="true" outlineLevel="0" collapsed="false">
      <c r="A42" s="58" t="n">
        <f aca="false">Modulliste!A42</f>
        <v>1420230</v>
      </c>
      <c r="B42" s="58" t="str">
        <f aca="false">Modulliste!B42</f>
        <v>27.1</v>
      </c>
      <c r="C42" s="58" t="str">
        <f aca="false">Modulliste!C42</f>
        <v>RTA</v>
      </c>
      <c r="D42" s="57" t="s">
        <v>323</v>
      </c>
      <c r="E42" s="70" t="n">
        <v>90</v>
      </c>
      <c r="F42" s="57" t="s">
        <v>372</v>
      </c>
      <c r="G42" s="57" t="s">
        <v>395</v>
      </c>
      <c r="H42" s="69"/>
      <c r="I42" s="57"/>
      <c r="J42" s="69" t="s">
        <v>361</v>
      </c>
      <c r="K42" s="58" t="s">
        <v>327</v>
      </c>
      <c r="L42" s="58" t="s">
        <v>327</v>
      </c>
      <c r="M42" s="25"/>
      <c r="N42" s="25"/>
    </row>
    <row r="43" s="26" customFormat="true" ht="17.55" hidden="false" customHeight="true" outlineLevel="0" collapsed="false">
      <c r="A43" s="58" t="n">
        <f aca="false">Modulliste!A43</f>
        <v>1420240</v>
      </c>
      <c r="B43" s="58" t="str">
        <f aca="false">Modulliste!B43</f>
        <v>27.2</v>
      </c>
      <c r="C43" s="58" t="str">
        <f aca="false">Modulliste!C43</f>
        <v>PRTA</v>
      </c>
      <c r="D43" s="57" t="s">
        <v>396</v>
      </c>
      <c r="E43" s="79"/>
      <c r="F43" s="57" t="s">
        <v>372</v>
      </c>
      <c r="G43" s="57" t="s">
        <v>395</v>
      </c>
      <c r="H43" s="69"/>
      <c r="I43" s="57"/>
      <c r="J43" s="69"/>
      <c r="K43" s="58" t="s">
        <v>336</v>
      </c>
      <c r="L43" s="58" t="s">
        <v>327</v>
      </c>
      <c r="M43" s="25"/>
      <c r="N43" s="25"/>
    </row>
    <row r="44" s="26" customFormat="true" ht="17.55" hidden="false" customHeight="true" outlineLevel="0" collapsed="false">
      <c r="A44" s="58" t="n">
        <f aca="false">Modulliste!A44</f>
        <v>1420250</v>
      </c>
      <c r="B44" s="58" t="str">
        <f aca="false">Modulliste!B44</f>
        <v>28.1</v>
      </c>
      <c r="C44" s="58" t="str">
        <f aca="false">Modulliste!C44</f>
        <v>AU</v>
      </c>
      <c r="D44" s="57" t="s">
        <v>323</v>
      </c>
      <c r="E44" s="70" t="n">
        <v>60</v>
      </c>
      <c r="F44" s="57" t="s">
        <v>397</v>
      </c>
      <c r="G44" s="80" t="s">
        <v>398</v>
      </c>
      <c r="H44" s="69"/>
      <c r="I44" s="57"/>
      <c r="J44" s="69" t="s">
        <v>399</v>
      </c>
      <c r="K44" s="58" t="s">
        <v>327</v>
      </c>
      <c r="L44" s="58" t="s">
        <v>327</v>
      </c>
      <c r="M44" s="25"/>
      <c r="N44" s="25"/>
    </row>
    <row r="45" s="26" customFormat="true" ht="17.55" hidden="false" customHeight="true" outlineLevel="0" collapsed="false">
      <c r="A45" s="58" t="n">
        <f aca="false">Modulliste!A45</f>
        <v>1420260</v>
      </c>
      <c r="B45" s="58" t="str">
        <f aca="false">Modulliste!B45</f>
        <v>28.2</v>
      </c>
      <c r="C45" s="58" t="str">
        <f aca="false">Modulliste!C45</f>
        <v>PAU</v>
      </c>
      <c r="D45" s="57"/>
      <c r="E45" s="79"/>
      <c r="F45" s="57" t="s">
        <v>397</v>
      </c>
      <c r="G45" s="80" t="s">
        <v>398</v>
      </c>
      <c r="H45" s="69"/>
      <c r="I45" s="57"/>
      <c r="J45" s="69"/>
      <c r="K45" s="58" t="s">
        <v>342</v>
      </c>
      <c r="L45" s="58" t="s">
        <v>342</v>
      </c>
      <c r="M45" s="25"/>
      <c r="N45" s="25"/>
    </row>
    <row r="46" s="26" customFormat="true" ht="17.55" hidden="false" customHeight="true" outlineLevel="0" collapsed="false">
      <c r="A46" s="58" t="n">
        <f aca="false">Modulliste!A46</f>
        <v>1420270</v>
      </c>
      <c r="B46" s="58" t="str">
        <f aca="false">Modulliste!B46</f>
        <v>29.1</v>
      </c>
      <c r="C46" s="58" t="str">
        <f aca="false">Modulliste!C46</f>
        <v>AS2</v>
      </c>
      <c r="D46" s="57" t="s">
        <v>323</v>
      </c>
      <c r="E46" s="70" t="n">
        <v>90</v>
      </c>
      <c r="F46" s="57" t="s">
        <v>400</v>
      </c>
      <c r="G46" s="80" t="s">
        <v>369</v>
      </c>
      <c r="H46" s="69"/>
      <c r="I46" s="57"/>
      <c r="J46" s="69" t="s">
        <v>350</v>
      </c>
      <c r="K46" s="58"/>
      <c r="L46" s="58" t="s">
        <v>342</v>
      </c>
      <c r="M46" s="25"/>
      <c r="N46" s="25"/>
    </row>
    <row r="47" s="26" customFormat="true" ht="17.55" hidden="false" customHeight="true" outlineLevel="0" collapsed="false">
      <c r="A47" s="58" t="n">
        <f aca="false">Modulliste!A47</f>
        <v>1420280</v>
      </c>
      <c r="B47" s="58" t="str">
        <f aca="false">Modulliste!B47</f>
        <v>29.2</v>
      </c>
      <c r="C47" s="58" t="str">
        <f aca="false">Modulliste!C47</f>
        <v>PAS2</v>
      </c>
      <c r="D47" s="57" t="s">
        <v>401</v>
      </c>
      <c r="E47" s="79"/>
      <c r="F47" s="57" t="s">
        <v>400</v>
      </c>
      <c r="G47" s="57" t="s">
        <v>369</v>
      </c>
      <c r="H47" s="69"/>
      <c r="I47" s="57"/>
      <c r="J47" s="69"/>
      <c r="K47" s="58" t="s">
        <v>342</v>
      </c>
      <c r="L47" s="58" t="s">
        <v>342</v>
      </c>
      <c r="M47" s="25"/>
      <c r="N47" s="25"/>
    </row>
    <row r="48" s="26" customFormat="true" ht="17.55" hidden="false" customHeight="true" outlineLevel="0" collapsed="false">
      <c r="A48" s="58" t="n">
        <f aca="false">Modulliste!A48</f>
        <v>1420290</v>
      </c>
      <c r="B48" s="58" t="str">
        <f aca="false">Modulliste!B48</f>
        <v>30-32</v>
      </c>
      <c r="C48" s="58" t="str">
        <f aca="false">Modulliste!C48</f>
        <v>AKR</v>
      </c>
      <c r="D48" s="57" t="s">
        <v>323</v>
      </c>
      <c r="E48" s="58" t="n">
        <v>90</v>
      </c>
      <c r="F48" s="57" t="s">
        <v>372</v>
      </c>
      <c r="G48" s="57" t="s">
        <v>395</v>
      </c>
      <c r="H48" s="57"/>
      <c r="I48" s="82" t="n">
        <v>45672</v>
      </c>
      <c r="J48" s="57" t="s">
        <v>350</v>
      </c>
      <c r="K48" s="58" t="s">
        <v>342</v>
      </c>
      <c r="L48" s="58" t="s">
        <v>327</v>
      </c>
      <c r="M48" s="25"/>
      <c r="N48" s="25"/>
    </row>
    <row r="49" s="26" customFormat="true" ht="17.55" hidden="false" customHeight="true" outlineLevel="0" collapsed="false">
      <c r="A49" s="58" t="n">
        <f aca="false">Modulliste!A49</f>
        <v>1420300</v>
      </c>
      <c r="B49" s="58" t="str">
        <f aca="false">Modulliste!B49</f>
        <v>30-32</v>
      </c>
      <c r="C49" s="58" t="str">
        <f aca="false">Modulliste!C49</f>
        <v>AT</v>
      </c>
      <c r="D49" s="73" t="s">
        <v>323</v>
      </c>
      <c r="E49" s="70" t="n">
        <v>90</v>
      </c>
      <c r="F49" s="57" t="s">
        <v>376</v>
      </c>
      <c r="G49" s="57" t="s">
        <v>371</v>
      </c>
      <c r="H49" s="69"/>
      <c r="I49" s="57"/>
      <c r="J49" s="83" t="s">
        <v>402</v>
      </c>
      <c r="K49" s="58" t="s">
        <v>342</v>
      </c>
      <c r="L49" s="58" t="s">
        <v>342</v>
      </c>
      <c r="M49" s="25"/>
      <c r="N49" s="25"/>
    </row>
    <row r="50" s="26" customFormat="true" ht="17.55" hidden="false" customHeight="true" outlineLevel="0" collapsed="false">
      <c r="A50" s="58" t="n">
        <f aca="false">Modulliste!A50</f>
        <v>1420310</v>
      </c>
      <c r="B50" s="58" t="str">
        <f aca="false">Modulliste!B50</f>
        <v>30-32</v>
      </c>
      <c r="C50" s="58" t="str">
        <f aca="false">Modulliste!C50</f>
        <v>ES</v>
      </c>
      <c r="D50" s="73" t="s">
        <v>323</v>
      </c>
      <c r="E50" s="70" t="n">
        <v>90</v>
      </c>
      <c r="F50" s="57" t="s">
        <v>378</v>
      </c>
      <c r="G50" s="57" t="s">
        <v>403</v>
      </c>
      <c r="H50" s="69"/>
      <c r="I50" s="57"/>
      <c r="J50" s="69" t="s">
        <v>350</v>
      </c>
      <c r="K50" s="58" t="s">
        <v>327</v>
      </c>
      <c r="L50" s="58" t="s">
        <v>327</v>
      </c>
      <c r="M50" s="25"/>
      <c r="N50" s="25"/>
    </row>
    <row r="51" s="26" customFormat="true" ht="17.55" hidden="false" customHeight="true" outlineLevel="0" collapsed="false">
      <c r="A51" s="58" t="n">
        <f aca="false">Modulliste!A51</f>
        <v>1420320</v>
      </c>
      <c r="B51" s="58" t="str">
        <f aca="false">Modulliste!B51</f>
        <v>30-32</v>
      </c>
      <c r="C51" s="58" t="str">
        <f aca="false">Modulliste!C51</f>
        <v>SPS</v>
      </c>
      <c r="D51" s="73"/>
      <c r="E51" s="84"/>
      <c r="F51" s="85"/>
      <c r="G51" s="85"/>
      <c r="H51" s="57"/>
      <c r="I51" s="57"/>
      <c r="J51" s="73"/>
      <c r="K51" s="86"/>
      <c r="L51" s="58" t="s">
        <v>342</v>
      </c>
      <c r="M51" s="25"/>
      <c r="N51" s="25"/>
    </row>
    <row r="52" s="26" customFormat="true" ht="17.55" hidden="false" customHeight="true" outlineLevel="0" collapsed="false">
      <c r="A52" s="58" t="n">
        <f aca="false">Modulliste!A52</f>
        <v>1420330</v>
      </c>
      <c r="B52" s="58" t="str">
        <f aca="false">Modulliste!B52</f>
        <v>30-32</v>
      </c>
      <c r="C52" s="58" t="str">
        <f aca="false">Modulliste!C52</f>
        <v>SDR</v>
      </c>
      <c r="D52" s="73" t="s">
        <v>323</v>
      </c>
      <c r="E52" s="87" t="n">
        <v>90</v>
      </c>
      <c r="F52" s="76" t="s">
        <v>377</v>
      </c>
      <c r="G52" s="76" t="s">
        <v>378</v>
      </c>
      <c r="H52" s="88"/>
      <c r="I52" s="57"/>
      <c r="J52" s="69" t="s">
        <v>350</v>
      </c>
      <c r="K52" s="58" t="s">
        <v>327</v>
      </c>
      <c r="L52" s="58" t="s">
        <v>327</v>
      </c>
      <c r="M52" s="25"/>
      <c r="N52" s="25"/>
    </row>
    <row r="53" s="26" customFormat="true" ht="17.55" hidden="false" customHeight="true" outlineLevel="0" collapsed="false">
      <c r="A53" s="58" t="n">
        <f aca="false">Modulliste!A53</f>
        <v>1420340</v>
      </c>
      <c r="B53" s="58" t="str">
        <f aca="false">Modulliste!B53</f>
        <v>30-32</v>
      </c>
      <c r="C53" s="58" t="str">
        <f aca="false">Modulliste!C53</f>
        <v>SIM</v>
      </c>
      <c r="D53" s="57" t="s">
        <v>390</v>
      </c>
      <c r="E53" s="89" t="n">
        <v>120</v>
      </c>
      <c r="F53" s="90" t="s">
        <v>369</v>
      </c>
      <c r="G53" s="61" t="s">
        <v>386</v>
      </c>
      <c r="H53" s="91" t="s">
        <v>404</v>
      </c>
      <c r="I53" s="91"/>
      <c r="J53" s="91" t="s">
        <v>361</v>
      </c>
      <c r="K53" s="58" t="s">
        <v>342</v>
      </c>
      <c r="L53" s="58" t="s">
        <v>342</v>
      </c>
      <c r="M53" s="25"/>
      <c r="N53" s="25"/>
    </row>
    <row r="54" s="26" customFormat="true" ht="17.55" hidden="false" customHeight="true" outlineLevel="0" collapsed="false">
      <c r="A54" s="58" t="n">
        <f aca="false">Modulliste!A54</f>
        <v>1420350</v>
      </c>
      <c r="B54" s="58" t="str">
        <f aca="false">Modulliste!B54</f>
        <v>30-32</v>
      </c>
      <c r="C54" s="58" t="str">
        <f aca="false">Modulliste!C54</f>
        <v>KEK</v>
      </c>
      <c r="D54" s="73" t="s">
        <v>323</v>
      </c>
      <c r="E54" s="58" t="n">
        <v>90</v>
      </c>
      <c r="F54" s="57" t="s">
        <v>405</v>
      </c>
      <c r="G54" s="57" t="s">
        <v>397</v>
      </c>
      <c r="H54" s="57"/>
      <c r="I54" s="57"/>
      <c r="J54" s="57" t="s">
        <v>350</v>
      </c>
      <c r="K54" s="58" t="s">
        <v>327</v>
      </c>
      <c r="L54" s="58" t="s">
        <v>342</v>
      </c>
      <c r="M54" s="25"/>
      <c r="N54" s="25"/>
    </row>
    <row r="55" s="26" customFormat="true" ht="17.55" hidden="false" customHeight="true" outlineLevel="0" collapsed="false">
      <c r="A55" s="58" t="n">
        <f aca="false">Modulliste!A55</f>
        <v>1420360</v>
      </c>
      <c r="B55" s="58" t="str">
        <f aca="false">Modulliste!B55</f>
        <v>30-32</v>
      </c>
      <c r="C55" s="58" t="str">
        <f aca="false">Modulliste!C55</f>
        <v>ELE</v>
      </c>
      <c r="D55" s="91" t="s">
        <v>406</v>
      </c>
      <c r="E55" s="92" t="n">
        <v>60</v>
      </c>
      <c r="F55" s="91" t="s">
        <v>407</v>
      </c>
      <c r="G55" s="91" t="s">
        <v>364</v>
      </c>
      <c r="H55" s="57"/>
      <c r="I55" s="57"/>
      <c r="J55" s="91" t="s">
        <v>408</v>
      </c>
      <c r="K55" s="93" t="s">
        <v>342</v>
      </c>
      <c r="L55" s="58" t="s">
        <v>327</v>
      </c>
      <c r="M55" s="25"/>
      <c r="N55" s="25"/>
    </row>
    <row r="56" s="26" customFormat="true" ht="13.15" hidden="false" customHeight="true" outlineLevel="0" collapsed="false">
      <c r="A56" s="58" t="n">
        <f aca="false">Modulliste!A56</f>
        <v>1420370</v>
      </c>
      <c r="B56" s="58" t="str">
        <f aca="false">Modulliste!B56</f>
        <v>30-32</v>
      </c>
      <c r="C56" s="58" t="str">
        <f aca="false">Modulliste!C56</f>
        <v>VMCB</v>
      </c>
      <c r="D56" s="77" t="s">
        <v>409</v>
      </c>
      <c r="E56" s="79"/>
      <c r="F56" s="57" t="s">
        <v>410</v>
      </c>
      <c r="G56" s="57" t="s">
        <v>332</v>
      </c>
      <c r="H56" s="57"/>
      <c r="I56" s="57"/>
      <c r="J56" s="69"/>
      <c r="K56" s="58" t="s">
        <v>342</v>
      </c>
      <c r="L56" s="58" t="s">
        <v>327</v>
      </c>
      <c r="M56" s="25"/>
      <c r="N56" s="25"/>
    </row>
    <row r="57" s="26" customFormat="true" ht="13.15" hidden="true" customHeight="true" outlineLevel="0" collapsed="false">
      <c r="A57" s="58" t="n">
        <f aca="false">Modulliste!A57</f>
        <v>1420380</v>
      </c>
      <c r="B57" s="58" t="str">
        <f aca="false">Modulliste!B57</f>
        <v>30-32</v>
      </c>
      <c r="C57" s="58" t="str">
        <f aca="false">Modulliste!C57</f>
        <v>PM</v>
      </c>
      <c r="D57" s="73" t="s">
        <v>323</v>
      </c>
      <c r="E57" s="70" t="n">
        <v>90</v>
      </c>
      <c r="F57" s="94"/>
      <c r="G57" s="94"/>
      <c r="H57" s="71"/>
      <c r="I57" s="57"/>
      <c r="J57" s="69" t="s">
        <v>350</v>
      </c>
      <c r="K57" s="72" t="s">
        <v>342</v>
      </c>
      <c r="L57" s="58" t="s">
        <v>342</v>
      </c>
      <c r="M57" s="25"/>
      <c r="N57" s="25"/>
    </row>
    <row r="58" s="26" customFormat="true" ht="17.55" hidden="false" customHeight="true" outlineLevel="0" collapsed="false">
      <c r="A58" s="58" t="n">
        <f aca="false">Modulliste!A58</f>
        <v>1420390</v>
      </c>
      <c r="B58" s="58" t="str">
        <f aca="false">Modulliste!B58</f>
        <v>30-32</v>
      </c>
      <c r="C58" s="58" t="str">
        <f aca="false">Modulliste!C58</f>
        <v>ECN</v>
      </c>
      <c r="D58" s="73" t="s">
        <v>323</v>
      </c>
      <c r="E58" s="70" t="n">
        <v>90</v>
      </c>
      <c r="F58" s="57" t="s">
        <v>378</v>
      </c>
      <c r="G58" s="57" t="s">
        <v>377</v>
      </c>
      <c r="H58" s="69"/>
      <c r="I58" s="57"/>
      <c r="J58" s="69" t="s">
        <v>411</v>
      </c>
      <c r="K58" s="58" t="s">
        <v>327</v>
      </c>
      <c r="L58" s="58" t="s">
        <v>327</v>
      </c>
      <c r="M58" s="25"/>
      <c r="N58" s="25"/>
    </row>
    <row r="59" s="26" customFormat="true" ht="17.55" hidden="false" customHeight="true" outlineLevel="0" collapsed="false">
      <c r="A59" s="58" t="n">
        <f aca="false">Modulliste!A59</f>
        <v>1420400</v>
      </c>
      <c r="B59" s="58" t="str">
        <f aca="false">Modulliste!B59</f>
        <v>30-32</v>
      </c>
      <c r="C59" s="58" t="str">
        <f aca="false">Modulliste!C59</f>
        <v>OLL</v>
      </c>
      <c r="D59" s="57" t="s">
        <v>412</v>
      </c>
      <c r="E59" s="95" t="n">
        <v>90</v>
      </c>
      <c r="F59" s="96" t="s">
        <v>413</v>
      </c>
      <c r="G59" s="96" t="s">
        <v>414</v>
      </c>
      <c r="H59" s="69"/>
      <c r="I59" s="57"/>
      <c r="J59" s="96" t="s">
        <v>415</v>
      </c>
      <c r="K59" s="95" t="s">
        <v>342</v>
      </c>
      <c r="L59" s="58" t="s">
        <v>327</v>
      </c>
      <c r="M59" s="25"/>
      <c r="N59" s="25"/>
    </row>
    <row r="60" s="26" customFormat="true" ht="17.55" hidden="false" customHeight="true" outlineLevel="0" collapsed="false">
      <c r="A60" s="58" t="n">
        <f aca="false">Modulliste!A60</f>
        <v>1420410</v>
      </c>
      <c r="B60" s="58" t="str">
        <f aca="false">Modulliste!B60</f>
        <v>30-32</v>
      </c>
      <c r="C60" s="58" t="str">
        <f aca="false">Modulliste!C60</f>
        <v>ENS</v>
      </c>
      <c r="D60" s="73" t="s">
        <v>323</v>
      </c>
      <c r="E60" s="79" t="s">
        <v>346</v>
      </c>
      <c r="F60" s="57" t="s">
        <v>416</v>
      </c>
      <c r="G60" s="57" t="s">
        <v>417</v>
      </c>
      <c r="H60" s="69"/>
      <c r="I60" s="57"/>
      <c r="J60" s="69" t="s">
        <v>330</v>
      </c>
      <c r="K60" s="58" t="s">
        <v>327</v>
      </c>
      <c r="L60" s="58" t="s">
        <v>327</v>
      </c>
      <c r="M60" s="25"/>
      <c r="N60" s="25"/>
    </row>
    <row r="61" s="26" customFormat="true" ht="17.55" hidden="false" customHeight="true" outlineLevel="0" collapsed="false">
      <c r="A61" s="58" t="n">
        <f aca="false">Modulliste!A61</f>
        <v>1420420</v>
      </c>
      <c r="B61" s="58" t="str">
        <f aca="false">Modulliste!B61</f>
        <v>30-32</v>
      </c>
      <c r="C61" s="58" t="str">
        <f aca="false">Modulliste!C61</f>
        <v>RED</v>
      </c>
      <c r="D61" s="57"/>
      <c r="E61" s="70"/>
      <c r="F61" s="57"/>
      <c r="G61" s="57"/>
      <c r="H61" s="69"/>
      <c r="I61" s="57"/>
      <c r="J61" s="69"/>
      <c r="K61" s="58" t="s">
        <v>342</v>
      </c>
      <c r="L61" s="58" t="s">
        <v>342</v>
      </c>
      <c r="M61" s="25"/>
      <c r="N61" s="25"/>
    </row>
    <row r="62" s="26" customFormat="true" ht="17.55" hidden="false" customHeight="true" outlineLevel="0" collapsed="false">
      <c r="A62" s="58" t="n">
        <f aca="false">Modulliste!A62</f>
        <v>1420430</v>
      </c>
      <c r="B62" s="58" t="str">
        <f aca="false">Modulliste!B62</f>
        <v>30-32</v>
      </c>
      <c r="C62" s="58" t="str">
        <f aca="false">Modulliste!C62</f>
        <v>SES</v>
      </c>
      <c r="D62" s="57" t="s">
        <v>418</v>
      </c>
      <c r="E62" s="68"/>
      <c r="F62" s="57" t="s">
        <v>419</v>
      </c>
      <c r="G62" s="57" t="s">
        <v>332</v>
      </c>
      <c r="H62" s="91"/>
      <c r="I62" s="91"/>
      <c r="J62" s="91"/>
      <c r="K62" s="93" t="s">
        <v>342</v>
      </c>
      <c r="L62" s="58" t="s">
        <v>327</v>
      </c>
      <c r="M62" s="25"/>
      <c r="N62" s="25"/>
    </row>
    <row r="63" s="26" customFormat="true" ht="17.55" hidden="false" customHeight="true" outlineLevel="0" collapsed="false">
      <c r="A63" s="58" t="n">
        <f aca="false">Modulliste!A63</f>
        <v>1420440</v>
      </c>
      <c r="B63" s="58" t="str">
        <f aca="false">Modulliste!B63</f>
        <v>30-32</v>
      </c>
      <c r="C63" s="58" t="str">
        <f aca="false">Modulliste!C63</f>
        <v>ESV</v>
      </c>
      <c r="D63" s="57" t="s">
        <v>390</v>
      </c>
      <c r="E63" s="70" t="n">
        <v>120</v>
      </c>
      <c r="F63" s="57" t="s">
        <v>386</v>
      </c>
      <c r="G63" s="57" t="s">
        <v>381</v>
      </c>
      <c r="H63" s="69" t="s">
        <v>420</v>
      </c>
      <c r="I63" s="57"/>
      <c r="J63" s="69" t="s">
        <v>361</v>
      </c>
      <c r="K63" s="58" t="s">
        <v>327</v>
      </c>
      <c r="L63" s="58" t="s">
        <v>342</v>
      </c>
      <c r="M63" s="25"/>
      <c r="N63" s="25"/>
    </row>
    <row r="64" s="26" customFormat="true" ht="17.55" hidden="false" customHeight="true" outlineLevel="0" collapsed="false">
      <c r="A64" s="58" t="n">
        <f aca="false">Modulliste!A64</f>
        <v>1420450</v>
      </c>
      <c r="B64" s="58" t="str">
        <f aca="false">Modulliste!B64</f>
        <v>30-32</v>
      </c>
      <c r="C64" s="58" t="str">
        <f aca="false">Modulliste!C64</f>
        <v>MK</v>
      </c>
      <c r="D64" s="57" t="s">
        <v>323</v>
      </c>
      <c r="E64" s="70" t="n">
        <v>90</v>
      </c>
      <c r="F64" s="57" t="s">
        <v>421</v>
      </c>
      <c r="G64" s="57" t="s">
        <v>422</v>
      </c>
      <c r="H64" s="69" t="s">
        <v>423</v>
      </c>
      <c r="I64" s="57"/>
      <c r="J64" s="69" t="s">
        <v>333</v>
      </c>
      <c r="K64" s="58" t="s">
        <v>327</v>
      </c>
      <c r="L64" s="58" t="s">
        <v>342</v>
      </c>
      <c r="M64" s="25"/>
      <c r="N64" s="25"/>
    </row>
    <row r="65" s="26" customFormat="true" ht="17.55" hidden="false" customHeight="true" outlineLevel="0" collapsed="false">
      <c r="A65" s="58" t="n">
        <f aca="false">Modulliste!A65</f>
        <v>1420460</v>
      </c>
      <c r="B65" s="58" t="str">
        <f aca="false">Modulliste!B65</f>
        <v>30-32</v>
      </c>
      <c r="C65" s="58" t="str">
        <f aca="false">Modulliste!C65</f>
        <v>FP</v>
      </c>
      <c r="D65" s="57" t="s">
        <v>424</v>
      </c>
      <c r="E65" s="79"/>
      <c r="F65" s="57" t="s">
        <v>369</v>
      </c>
      <c r="G65" s="57" t="s">
        <v>371</v>
      </c>
      <c r="H65" s="69"/>
      <c r="I65" s="57"/>
      <c r="J65" s="69"/>
      <c r="K65" s="58" t="s">
        <v>342</v>
      </c>
      <c r="L65" s="58" t="s">
        <v>342</v>
      </c>
      <c r="M65" s="25"/>
      <c r="N65" s="25"/>
    </row>
    <row r="66" s="26" customFormat="true" ht="17.55" hidden="false" customHeight="true" outlineLevel="0" collapsed="false">
      <c r="A66" s="58" t="n">
        <f aca="false">Modulliste!A66</f>
        <v>1420470</v>
      </c>
      <c r="B66" s="58" t="str">
        <f aca="false">Modulliste!B66</f>
        <v>30-32</v>
      </c>
      <c r="C66" s="58" t="str">
        <f aca="false">Modulliste!C66</f>
        <v>PAL</v>
      </c>
      <c r="D66" s="77" t="s">
        <v>425</v>
      </c>
      <c r="E66" s="70" t="n">
        <v>90</v>
      </c>
      <c r="F66" s="77" t="s">
        <v>426</v>
      </c>
      <c r="G66" s="57" t="s">
        <v>332</v>
      </c>
      <c r="H66" s="69"/>
      <c r="I66" s="57"/>
      <c r="J66" s="69" t="s">
        <v>427</v>
      </c>
      <c r="K66" s="58" t="s">
        <v>342</v>
      </c>
      <c r="L66" s="58" t="s">
        <v>327</v>
      </c>
      <c r="M66" s="25"/>
      <c r="N66" s="25"/>
    </row>
    <row r="67" s="26" customFormat="true" ht="17.55" hidden="false" customHeight="true" outlineLevel="0" collapsed="false">
      <c r="A67" s="58" t="n">
        <f aca="false">Modulliste!A67</f>
        <v>1420480</v>
      </c>
      <c r="B67" s="58" t="str">
        <f aca="false">Modulliste!B67</f>
        <v>30-32</v>
      </c>
      <c r="C67" s="58" t="str">
        <f aca="false">Modulliste!C67</f>
        <v>AKE</v>
      </c>
      <c r="D67" s="57"/>
      <c r="E67" s="70"/>
      <c r="F67" s="77"/>
      <c r="G67" s="57"/>
      <c r="H67" s="69"/>
      <c r="I67" s="57"/>
      <c r="J67" s="69"/>
      <c r="K67" s="58" t="s">
        <v>342</v>
      </c>
      <c r="L67" s="97" t="s">
        <v>342</v>
      </c>
      <c r="M67" s="25"/>
      <c r="N67" s="25"/>
    </row>
    <row r="68" customFormat="false" ht="17.55" hidden="false" customHeight="true" outlineLevel="0" collapsed="false">
      <c r="A68" s="58" t="n">
        <f aca="false">Modulliste!A68</f>
        <v>1420490</v>
      </c>
      <c r="B68" s="58" t="str">
        <f aca="false">Modulliste!B68</f>
        <v>30-32</v>
      </c>
      <c r="C68" s="58" t="str">
        <f aca="false">Modulliste!C68</f>
        <v>AS3</v>
      </c>
      <c r="D68" s="81"/>
      <c r="E68" s="98"/>
      <c r="F68" s="99"/>
      <c r="G68" s="81"/>
      <c r="H68" s="100"/>
      <c r="I68" s="81"/>
      <c r="J68" s="100"/>
      <c r="K68" s="101" t="s">
        <v>342</v>
      </c>
      <c r="L68" s="101" t="s">
        <v>342</v>
      </c>
      <c r="M68" s="47"/>
      <c r="N68" s="47"/>
    </row>
    <row r="69" s="26" customFormat="true" ht="17.55" hidden="false" customHeight="true" outlineLevel="0" collapsed="false">
      <c r="A69" s="58" t="n">
        <f aca="false">Modulliste!A69</f>
        <v>1420500</v>
      </c>
      <c r="B69" s="58" t="str">
        <f aca="false">Modulliste!B69</f>
        <v>30-32</v>
      </c>
      <c r="C69" s="58" t="str">
        <f aca="false">Modulliste!C69</f>
        <v>AK</v>
      </c>
      <c r="D69" s="102" t="s">
        <v>428</v>
      </c>
      <c r="E69" s="103" t="n">
        <v>90</v>
      </c>
      <c r="F69" s="102" t="s">
        <v>386</v>
      </c>
      <c r="G69" s="102" t="s">
        <v>381</v>
      </c>
      <c r="H69" s="100"/>
      <c r="I69" s="81"/>
      <c r="J69" s="100" t="s">
        <v>429</v>
      </c>
      <c r="K69" s="101" t="s">
        <v>327</v>
      </c>
      <c r="L69" s="101" t="s">
        <v>342</v>
      </c>
      <c r="M69" s="47"/>
      <c r="N69" s="47"/>
    </row>
    <row r="70" s="26" customFormat="true" ht="17.55" hidden="false" customHeight="true" outlineLevel="0" collapsed="false">
      <c r="A70" s="58" t="n">
        <f aca="false">Modulliste!A70</f>
        <v>1420510</v>
      </c>
      <c r="B70" s="58" t="str">
        <f aca="false">Modulliste!B70</f>
        <v>30-32</v>
      </c>
      <c r="C70" s="58" t="str">
        <f aca="false">Modulliste!C70</f>
        <v>CI</v>
      </c>
      <c r="D70" s="81" t="s">
        <v>323</v>
      </c>
      <c r="E70" s="98" t="n">
        <v>90</v>
      </c>
      <c r="F70" s="99" t="s">
        <v>377</v>
      </c>
      <c r="G70" s="81" t="s">
        <v>378</v>
      </c>
      <c r="H70" s="100"/>
      <c r="I70" s="81"/>
      <c r="J70" s="100" t="s">
        <v>350</v>
      </c>
      <c r="K70" s="101" t="s">
        <v>327</v>
      </c>
      <c r="L70" s="101" t="s">
        <v>342</v>
      </c>
      <c r="M70" s="47"/>
      <c r="N70" s="47"/>
    </row>
    <row r="71" s="26" customFormat="true" ht="17.55" hidden="false" customHeight="true" outlineLevel="0" collapsed="false">
      <c r="A71" s="58" t="n">
        <f aca="false">Modulliste!A71</f>
        <v>1420520</v>
      </c>
      <c r="B71" s="58" t="str">
        <f aca="false">Modulliste!B71</f>
        <v>30-32</v>
      </c>
      <c r="C71" s="58" t="str">
        <f aca="false">Modulliste!C71</f>
        <v>DSV</v>
      </c>
      <c r="D71" s="102" t="s">
        <v>390</v>
      </c>
      <c r="E71" s="103" t="n">
        <v>120</v>
      </c>
      <c r="F71" s="102" t="s">
        <v>386</v>
      </c>
      <c r="G71" s="102" t="s">
        <v>381</v>
      </c>
      <c r="H71" s="100" t="s">
        <v>420</v>
      </c>
      <c r="I71" s="81"/>
      <c r="J71" s="100" t="s">
        <v>361</v>
      </c>
      <c r="K71" s="101" t="s">
        <v>327</v>
      </c>
      <c r="L71" s="101" t="s">
        <v>342</v>
      </c>
      <c r="M71" s="47"/>
      <c r="N71" s="47"/>
    </row>
    <row r="72" s="26" customFormat="true" ht="17.55" hidden="false" customHeight="true" outlineLevel="0" collapsed="false">
      <c r="A72" s="58" t="n">
        <f aca="false">Modulliste!A72</f>
        <v>1420530</v>
      </c>
      <c r="B72" s="58" t="str">
        <f aca="false">Modulliste!B72</f>
        <v>30-32</v>
      </c>
      <c r="C72" s="58" t="str">
        <f aca="false">Modulliste!C72</f>
        <v>DE</v>
      </c>
      <c r="D72" s="81"/>
      <c r="E72" s="98"/>
      <c r="F72" s="99" t="s">
        <v>430</v>
      </c>
      <c r="G72" s="81"/>
      <c r="H72" s="100"/>
      <c r="I72" s="81"/>
      <c r="J72" s="100"/>
      <c r="K72" s="101"/>
      <c r="L72" s="101" t="s">
        <v>342</v>
      </c>
      <c r="M72" s="47"/>
      <c r="N72" s="47"/>
    </row>
    <row r="73" s="26" customFormat="true" ht="17.55" hidden="false" customHeight="true" outlineLevel="0" collapsed="false">
      <c r="A73" s="58" t="n">
        <f aca="false">Modulliste!A73</f>
        <v>1420540</v>
      </c>
      <c r="B73" s="58" t="str">
        <f aca="false">Modulliste!B73</f>
        <v>30-32</v>
      </c>
      <c r="C73" s="58" t="s">
        <v>267</v>
      </c>
      <c r="D73" s="71" t="s">
        <v>431</v>
      </c>
      <c r="E73" s="98" t="n">
        <v>90</v>
      </c>
      <c r="F73" s="99" t="s">
        <v>364</v>
      </c>
      <c r="G73" s="81" t="s">
        <v>393</v>
      </c>
      <c r="H73" s="100"/>
      <c r="I73" s="81"/>
      <c r="J73" s="100" t="s">
        <v>350</v>
      </c>
      <c r="K73" s="101" t="s">
        <v>327</v>
      </c>
      <c r="L73" s="101" t="s">
        <v>342</v>
      </c>
      <c r="M73" s="47"/>
      <c r="N73" s="47"/>
    </row>
    <row r="74" s="26" customFormat="true" ht="17.55" hidden="false" customHeight="true" outlineLevel="0" collapsed="false">
      <c r="A74" s="58" t="n">
        <f aca="false">Modulliste!A74</f>
        <v>1420550</v>
      </c>
      <c r="B74" s="58" t="str">
        <f aca="false">Modulliste!B74</f>
        <v>30-32</v>
      </c>
      <c r="C74" s="58" t="str">
        <f aca="false">Modulliste!C74</f>
        <v>ML</v>
      </c>
      <c r="D74" s="104" t="s">
        <v>390</v>
      </c>
      <c r="E74" s="103" t="n">
        <v>120</v>
      </c>
      <c r="F74" s="102" t="s">
        <v>432</v>
      </c>
      <c r="G74" s="102" t="s">
        <v>433</v>
      </c>
      <c r="H74" s="100" t="s">
        <v>434</v>
      </c>
      <c r="I74" s="81"/>
      <c r="J74" s="100" t="s">
        <v>361</v>
      </c>
      <c r="K74" s="101" t="s">
        <v>327</v>
      </c>
      <c r="L74" s="101" t="s">
        <v>327</v>
      </c>
      <c r="M74" s="47"/>
      <c r="N74" s="47"/>
    </row>
    <row r="75" s="26" customFormat="true" ht="17.55" hidden="false" customHeight="true" outlineLevel="0" collapsed="false">
      <c r="A75" s="58" t="n">
        <f aca="false">Modulliste!A75</f>
        <v>1420560</v>
      </c>
      <c r="B75" s="58" t="str">
        <f aca="false">Modulliste!B75</f>
        <v>30-32</v>
      </c>
      <c r="C75" s="58" t="str">
        <f aca="false">Modulliste!C75</f>
        <v>PUS</v>
      </c>
      <c r="D75" s="81"/>
      <c r="E75" s="98"/>
      <c r="F75" s="99" t="s">
        <v>416</v>
      </c>
      <c r="G75" s="57" t="s">
        <v>332</v>
      </c>
      <c r="H75" s="100"/>
      <c r="I75" s="81"/>
      <c r="J75" s="100"/>
      <c r="K75" s="101"/>
      <c r="L75" s="101" t="s">
        <v>342</v>
      </c>
      <c r="M75" s="47"/>
      <c r="N75" s="47"/>
    </row>
    <row r="76" s="26" customFormat="true" ht="17.55" hidden="false" customHeight="true" outlineLevel="0" collapsed="false">
      <c r="A76" s="58" t="n">
        <f aca="false">Modulliste!A76</f>
        <v>1420570</v>
      </c>
      <c r="B76" s="58" t="str">
        <f aca="false">Modulliste!B76</f>
        <v>30-32</v>
      </c>
      <c r="C76" s="58" t="str">
        <f aca="false">Modulliste!C76</f>
        <v>SIP</v>
      </c>
      <c r="D76" s="81" t="s">
        <v>435</v>
      </c>
      <c r="E76" s="98" t="n">
        <v>90</v>
      </c>
      <c r="F76" s="99" t="s">
        <v>393</v>
      </c>
      <c r="G76" s="81" t="s">
        <v>364</v>
      </c>
      <c r="H76" s="100"/>
      <c r="I76" s="81"/>
      <c r="J76" s="100" t="s">
        <v>350</v>
      </c>
      <c r="K76" s="101" t="s">
        <v>327</v>
      </c>
      <c r="L76" s="101" t="s">
        <v>342</v>
      </c>
      <c r="M76" s="47"/>
      <c r="N76" s="47"/>
    </row>
    <row r="77" s="26" customFormat="true" ht="17.55" hidden="false" customHeight="true" outlineLevel="0" collapsed="false">
      <c r="A77" s="58" t="n">
        <f aca="false">Modulliste!A77</f>
        <v>1420580</v>
      </c>
      <c r="B77" s="58" t="str">
        <f aca="false">Modulliste!B77</f>
        <v>30-32</v>
      </c>
      <c r="C77" s="58" t="str">
        <f aca="false">Modulliste!C77</f>
        <v>SET</v>
      </c>
      <c r="D77" s="81" t="s">
        <v>436</v>
      </c>
      <c r="E77" s="98"/>
      <c r="F77" s="99" t="s">
        <v>437</v>
      </c>
      <c r="G77" s="57" t="s">
        <v>332</v>
      </c>
      <c r="H77" s="100"/>
      <c r="I77" s="81"/>
      <c r="J77" s="100"/>
      <c r="K77" s="101" t="s">
        <v>342</v>
      </c>
      <c r="L77" s="101" t="s">
        <v>327</v>
      </c>
      <c r="M77" s="47"/>
      <c r="N77" s="47"/>
    </row>
    <row r="78" s="26" customFormat="true" ht="17.55" hidden="false" customHeight="true" outlineLevel="0" collapsed="false">
      <c r="A78" s="58" t="n">
        <f aca="false">Modulliste!A78</f>
        <v>1420590</v>
      </c>
      <c r="B78" s="58" t="str">
        <f aca="false">Modulliste!B78</f>
        <v>30-32</v>
      </c>
      <c r="C78" s="58" t="s">
        <v>281</v>
      </c>
      <c r="D78" s="104" t="s">
        <v>390</v>
      </c>
      <c r="E78" s="98" t="n">
        <v>90</v>
      </c>
      <c r="F78" s="99" t="s">
        <v>407</v>
      </c>
      <c r="G78" s="81" t="s">
        <v>438</v>
      </c>
      <c r="H78" s="100"/>
      <c r="I78" s="81"/>
      <c r="J78" s="100" t="s">
        <v>439</v>
      </c>
      <c r="K78" s="101" t="s">
        <v>342</v>
      </c>
      <c r="L78" s="101" t="s">
        <v>342</v>
      </c>
      <c r="M78" s="47"/>
      <c r="N78" s="47"/>
    </row>
    <row r="79" s="26" customFormat="true" ht="17.55" hidden="false" customHeight="true" outlineLevel="0" collapsed="false">
      <c r="A79" s="58" t="n">
        <f aca="false">Modulliste!A79</f>
        <v>1420600</v>
      </c>
      <c r="B79" s="58" t="str">
        <f aca="false">Modulliste!B79</f>
        <v>30-32</v>
      </c>
      <c r="C79" s="58" t="str">
        <f aca="false">Modulliste!C79</f>
        <v>TT</v>
      </c>
      <c r="D79" s="71" t="s">
        <v>440</v>
      </c>
      <c r="E79" s="98" t="n">
        <v>90</v>
      </c>
      <c r="F79" s="99" t="s">
        <v>441</v>
      </c>
      <c r="G79" s="57" t="s">
        <v>332</v>
      </c>
      <c r="H79" s="100"/>
      <c r="I79" s="81"/>
      <c r="J79" s="100" t="s">
        <v>361</v>
      </c>
      <c r="K79" s="101" t="s">
        <v>327</v>
      </c>
      <c r="L79" s="101" t="s">
        <v>342</v>
      </c>
      <c r="M79" s="47"/>
      <c r="N79" s="47"/>
    </row>
    <row r="80" s="26" customFormat="true" ht="17.55" hidden="false" customHeight="true" outlineLevel="0" collapsed="false">
      <c r="A80" s="105" t="n">
        <f aca="false">Modulliste!A80</f>
        <v>1420610</v>
      </c>
      <c r="B80" s="105" t="str">
        <f aca="false">Modulliste!B80</f>
        <v>30-32</v>
      </c>
      <c r="C80" s="105" t="str">
        <f aca="false">Modulliste!C80</f>
        <v>US</v>
      </c>
      <c r="D80" s="106"/>
      <c r="E80" s="107"/>
      <c r="F80" s="108" t="s">
        <v>414</v>
      </c>
      <c r="G80" s="57"/>
      <c r="H80" s="100"/>
      <c r="I80" s="81"/>
      <c r="J80" s="100"/>
      <c r="K80" s="101"/>
      <c r="L80" s="101" t="s">
        <v>342</v>
      </c>
      <c r="M80" s="47"/>
      <c r="N80" s="47"/>
    </row>
    <row r="81" s="26" customFormat="true" ht="17.55" hidden="false" customHeight="true" outlineLevel="0" collapsed="false">
      <c r="A81" s="58" t="n">
        <f aca="false">Modulliste!A81</f>
        <v>1420620</v>
      </c>
      <c r="B81" s="58" t="str">
        <f aca="false">Modulliste!B81</f>
        <v>30-32</v>
      </c>
      <c r="C81" s="58" t="str">
        <f aca="false">Modulliste!C81</f>
        <v>VMS</v>
      </c>
      <c r="D81" s="81" t="s">
        <v>442</v>
      </c>
      <c r="E81" s="98"/>
      <c r="F81" s="99" t="s">
        <v>443</v>
      </c>
      <c r="G81" s="57" t="s">
        <v>332</v>
      </c>
      <c r="H81" s="100"/>
      <c r="I81" s="81"/>
      <c r="J81" s="100"/>
      <c r="K81" s="101" t="s">
        <v>342</v>
      </c>
      <c r="L81" s="101" t="s">
        <v>327</v>
      </c>
      <c r="M81" s="47"/>
      <c r="N81" s="47"/>
    </row>
    <row r="82" s="26" customFormat="true" ht="17.55" hidden="false" customHeight="true" outlineLevel="0" collapsed="false">
      <c r="A82" s="58" t="n">
        <f aca="false">Modulliste!A82</f>
        <v>1420630</v>
      </c>
      <c r="B82" s="58" t="str">
        <f aca="false">Modulliste!B82</f>
        <v>30-32</v>
      </c>
      <c r="C82" s="58" t="str">
        <f aca="false">Modulliste!C82</f>
        <v>AKE1</v>
      </c>
      <c r="D82" s="81" t="s">
        <v>444</v>
      </c>
      <c r="E82" s="98"/>
      <c r="F82" s="99" t="s">
        <v>445</v>
      </c>
      <c r="G82" s="57" t="s">
        <v>445</v>
      </c>
      <c r="H82" s="69"/>
      <c r="I82" s="57"/>
      <c r="J82" s="69"/>
      <c r="K82" s="58" t="s">
        <v>342</v>
      </c>
      <c r="L82" s="97" t="s">
        <v>342</v>
      </c>
      <c r="M82" s="47"/>
      <c r="N82" s="47"/>
    </row>
    <row r="83" s="26" customFormat="true" ht="17.55" hidden="false" customHeight="true" outlineLevel="0" collapsed="false">
      <c r="A83" s="58" t="n">
        <f aca="false">Modulliste!A83</f>
        <v>1420640</v>
      </c>
      <c r="B83" s="58" t="str">
        <f aca="false">Modulliste!B82</f>
        <v>30-32</v>
      </c>
      <c r="C83" s="58" t="str">
        <f aca="false">Modulliste!C83</f>
        <v>AKE2</v>
      </c>
      <c r="D83" s="57"/>
      <c r="E83" s="70"/>
      <c r="F83" s="77"/>
      <c r="G83" s="57"/>
      <c r="H83" s="100"/>
      <c r="I83" s="81"/>
      <c r="J83" s="100"/>
      <c r="K83" s="101" t="s">
        <v>342</v>
      </c>
      <c r="L83" s="97" t="s">
        <v>342</v>
      </c>
      <c r="M83" s="47"/>
      <c r="N83" s="47"/>
    </row>
    <row r="84" s="26" customFormat="true" ht="17.55" hidden="false" customHeight="true" outlineLevel="0" collapsed="false">
      <c r="A84" s="58" t="n">
        <f aca="false">Modulliste!A84</f>
        <v>1420650</v>
      </c>
      <c r="B84" s="58" t="str">
        <f aca="false">Modulliste!B83</f>
        <v>30-32</v>
      </c>
      <c r="C84" s="58" t="str">
        <f aca="false">Modulliste!C84</f>
        <v>DIE</v>
      </c>
      <c r="D84" s="57" t="s">
        <v>446</v>
      </c>
      <c r="E84" s="57"/>
      <c r="F84" s="57" t="s">
        <v>447</v>
      </c>
      <c r="G84" s="57" t="s">
        <v>448</v>
      </c>
      <c r="H84" s="57"/>
      <c r="I84" s="57"/>
      <c r="J84" s="57"/>
      <c r="K84" s="58" t="s">
        <v>342</v>
      </c>
      <c r="L84" s="97" t="s">
        <v>327</v>
      </c>
      <c r="M84" s="25"/>
      <c r="N84" s="25"/>
    </row>
    <row r="85" s="26" customFormat="true" ht="17.55" hidden="false" customHeight="true" outlineLevel="0" collapsed="false">
      <c r="A85" s="58" t="n">
        <f aca="false">Modulliste!A85</f>
        <v>1420660</v>
      </c>
      <c r="B85" s="58" t="str">
        <f aca="false">Modulliste!B84</f>
        <v>30-32</v>
      </c>
      <c r="C85" s="58" t="str">
        <f aca="false">Modulliste!C85</f>
        <v>PRM</v>
      </c>
      <c r="D85" s="104" t="s">
        <v>390</v>
      </c>
      <c r="E85" s="57" t="n">
        <v>90</v>
      </c>
      <c r="F85" s="57" t="s">
        <v>448</v>
      </c>
      <c r="G85" s="57" t="s">
        <v>449</v>
      </c>
      <c r="H85" s="57"/>
      <c r="I85" s="57"/>
      <c r="J85" s="57" t="s">
        <v>361</v>
      </c>
      <c r="K85" s="58" t="s">
        <v>327</v>
      </c>
      <c r="L85" s="97" t="s">
        <v>327</v>
      </c>
      <c r="M85" s="25"/>
      <c r="N85" s="25"/>
    </row>
    <row r="86" s="26" customFormat="true" ht="17.55" hidden="false" customHeight="true" outlineLevel="0" collapsed="false">
      <c r="A86" s="58" t="n">
        <f aca="false">Modulliste!A86</f>
        <v>1420670</v>
      </c>
      <c r="B86" s="58" t="str">
        <f aca="false">Modulliste!B85</f>
        <v>30-32</v>
      </c>
      <c r="C86" s="58" t="str">
        <f aca="false">Modulliste!C86</f>
        <v>SUI</v>
      </c>
      <c r="D86" s="57" t="s">
        <v>450</v>
      </c>
      <c r="E86" s="57"/>
      <c r="F86" s="69" t="s">
        <v>451</v>
      </c>
      <c r="G86" s="77" t="s">
        <v>452</v>
      </c>
      <c r="H86" s="57"/>
      <c r="I86" s="100"/>
      <c r="J86" s="81"/>
      <c r="K86" s="101" t="s">
        <v>342</v>
      </c>
      <c r="L86" s="97" t="s">
        <v>327</v>
      </c>
      <c r="M86" s="25"/>
      <c r="N86" s="25"/>
    </row>
    <row r="87" s="26" customFormat="true" ht="17.55" hidden="false" customHeight="true" outlineLevel="0" collapsed="false">
      <c r="A87" s="58" t="n">
        <f aca="false">Modulliste!A87</f>
        <v>1420680</v>
      </c>
      <c r="B87" s="58" t="str">
        <f aca="false">Modulliste!B86</f>
        <v>30-32</v>
      </c>
      <c r="C87" s="58" t="str">
        <f aca="false">Modulliste!C87</f>
        <v>TUM</v>
      </c>
      <c r="D87" s="57" t="s">
        <v>453</v>
      </c>
      <c r="E87" s="57"/>
      <c r="F87" s="69" t="s">
        <v>451</v>
      </c>
      <c r="G87" s="77" t="s">
        <v>454</v>
      </c>
      <c r="H87" s="57"/>
      <c r="I87" s="100"/>
      <c r="J87" s="81"/>
      <c r="K87" s="109" t="s">
        <v>342</v>
      </c>
      <c r="L87" s="97" t="s">
        <v>342</v>
      </c>
      <c r="M87" s="25"/>
      <c r="N87" s="25"/>
    </row>
    <row r="88" s="26" customFormat="true" ht="17.55" hidden="false" customHeight="true" outlineLevel="0" collapsed="false">
      <c r="A88" s="58" t="n">
        <f aca="false">Modulliste!A88</f>
        <v>1420690</v>
      </c>
      <c r="B88" s="58" t="str">
        <f aca="false">Modulliste!B87</f>
        <v>30-32</v>
      </c>
      <c r="C88" s="58" t="str">
        <f aca="false">Modulliste!C88</f>
        <v>EIM</v>
      </c>
      <c r="D88" s="57" t="s">
        <v>453</v>
      </c>
      <c r="E88" s="57"/>
      <c r="F88" s="69" t="s">
        <v>451</v>
      </c>
      <c r="G88" s="77" t="s">
        <v>454</v>
      </c>
      <c r="H88" s="57"/>
      <c r="I88" s="100"/>
      <c r="J88" s="81"/>
      <c r="K88" s="109" t="s">
        <v>342</v>
      </c>
      <c r="L88" s="97" t="s">
        <v>342</v>
      </c>
      <c r="M88" s="25"/>
      <c r="N88" s="25"/>
    </row>
    <row r="89" s="26" customFormat="true" ht="17.55" hidden="false" customHeight="true" outlineLevel="0" collapsed="false">
      <c r="A89" s="59"/>
      <c r="B89" s="60"/>
      <c r="C89" s="60"/>
      <c r="D89" s="60"/>
      <c r="E89" s="60"/>
      <c r="F89" s="80"/>
      <c r="G89" s="60"/>
      <c r="H89" s="60"/>
      <c r="I89" s="60"/>
      <c r="J89" s="60"/>
      <c r="K89" s="60"/>
      <c r="L89" s="110"/>
      <c r="M89" s="60"/>
      <c r="N89" s="60"/>
    </row>
    <row r="90" s="26" customFormat="true" ht="17.55" hidden="false" customHeight="true" outlineLevel="0" collapsed="false">
      <c r="A90" s="59"/>
      <c r="B90" s="59"/>
      <c r="C90" s="60"/>
      <c r="D90" s="61" t="s">
        <v>455</v>
      </c>
      <c r="E90" s="61"/>
      <c r="F90" s="61"/>
      <c r="G90" s="61"/>
      <c r="H90" s="61"/>
      <c r="I90" s="61"/>
      <c r="J90" s="61" t="s">
        <v>456</v>
      </c>
      <c r="K90" s="80"/>
      <c r="L90" s="60"/>
      <c r="M90" s="60"/>
      <c r="N90" s="60"/>
    </row>
    <row r="91" s="26" customFormat="true" ht="17.55" hidden="false" customHeight="true" outlineLevel="0" collapsed="false">
      <c r="A91" s="59"/>
      <c r="B91" s="59"/>
      <c r="C91" s="60"/>
      <c r="D91" s="61" t="s">
        <v>457</v>
      </c>
      <c r="E91" s="61"/>
      <c r="F91" s="61"/>
      <c r="G91" s="61"/>
      <c r="H91" s="61"/>
      <c r="I91" s="61"/>
      <c r="J91" s="61" t="s">
        <v>458</v>
      </c>
      <c r="K91" s="80"/>
      <c r="L91" s="60"/>
      <c r="M91" s="60"/>
      <c r="N91" s="60"/>
    </row>
    <row r="92" s="26" customFormat="true" ht="17.55" hidden="false" customHeight="true" outlineLevel="0" collapsed="false">
      <c r="A92" s="59"/>
      <c r="B92" s="59"/>
      <c r="C92" s="60"/>
      <c r="D92" s="61" t="s">
        <v>459</v>
      </c>
      <c r="E92" s="61"/>
      <c r="F92" s="61"/>
      <c r="G92" s="61"/>
      <c r="H92" s="61"/>
      <c r="I92" s="61"/>
      <c r="J92" s="61" t="s">
        <v>460</v>
      </c>
      <c r="K92" s="80"/>
      <c r="L92" s="60"/>
      <c r="M92" s="60"/>
      <c r="N92" s="60"/>
    </row>
    <row r="93" s="26" customFormat="true" ht="17.55" hidden="false" customHeight="true" outlineLevel="0" collapsed="false">
      <c r="A93" s="59"/>
      <c r="B93" s="59"/>
      <c r="C93" s="60"/>
      <c r="D93" s="61" t="s">
        <v>461</v>
      </c>
      <c r="E93" s="61"/>
      <c r="F93" s="61"/>
      <c r="G93" s="61"/>
      <c r="H93" s="61"/>
      <c r="I93" s="61"/>
      <c r="J93" s="61" t="s">
        <v>462</v>
      </c>
      <c r="K93" s="80"/>
      <c r="L93" s="60"/>
      <c r="M93" s="60"/>
      <c r="N93" s="60"/>
    </row>
    <row r="94" s="26" customFormat="true" ht="17.55" hidden="false" customHeight="true" outlineLevel="0" collapsed="false">
      <c r="A94" s="59"/>
      <c r="B94" s="59"/>
      <c r="C94" s="60"/>
      <c r="D94" s="61" t="s">
        <v>463</v>
      </c>
      <c r="E94" s="61"/>
      <c r="F94" s="61"/>
      <c r="G94" s="61"/>
      <c r="H94" s="61"/>
      <c r="I94" s="61"/>
      <c r="J94" s="61" t="s">
        <v>464</v>
      </c>
      <c r="K94" s="80"/>
      <c r="L94" s="60"/>
      <c r="M94" s="60"/>
      <c r="N94" s="60"/>
    </row>
    <row r="95" s="26" customFormat="true" ht="17.55" hidden="false" customHeight="true" outlineLevel="0" collapsed="false">
      <c r="A95" s="59"/>
      <c r="B95" s="59"/>
      <c r="C95" s="60"/>
      <c r="D95" s="61" t="s">
        <v>465</v>
      </c>
      <c r="E95" s="61"/>
      <c r="F95" s="61"/>
      <c r="G95" s="61"/>
      <c r="H95" s="61"/>
      <c r="I95" s="61"/>
      <c r="J95" s="61" t="s">
        <v>466</v>
      </c>
      <c r="K95" s="80"/>
      <c r="L95" s="60"/>
      <c r="M95" s="60"/>
      <c r="N95" s="60"/>
    </row>
    <row r="96" s="26" customFormat="true" ht="17.55" hidden="false" customHeight="true" outlineLevel="0" collapsed="false">
      <c r="A96" s="59"/>
      <c r="B96" s="59"/>
      <c r="C96" s="60"/>
      <c r="D96" s="61" t="s">
        <v>467</v>
      </c>
      <c r="E96" s="61"/>
      <c r="F96" s="61"/>
      <c r="G96" s="61"/>
      <c r="H96" s="61"/>
      <c r="I96" s="61"/>
      <c r="J96" s="61" t="s">
        <v>468</v>
      </c>
      <c r="K96" s="80"/>
      <c r="L96" s="60"/>
      <c r="M96" s="60"/>
      <c r="N96" s="60"/>
    </row>
    <row r="97" s="26" customFormat="true" ht="17.55" hidden="false" customHeight="true" outlineLevel="0" collapsed="false">
      <c r="A97" s="59"/>
      <c r="B97" s="59"/>
      <c r="C97" s="60"/>
      <c r="D97" s="61" t="s">
        <v>469</v>
      </c>
      <c r="E97" s="61"/>
      <c r="F97" s="61"/>
      <c r="G97" s="61"/>
      <c r="H97" s="61"/>
      <c r="I97" s="61"/>
      <c r="J97" s="61" t="s">
        <v>470</v>
      </c>
      <c r="K97" s="80"/>
      <c r="L97" s="60"/>
      <c r="M97" s="60"/>
      <c r="N97" s="60"/>
    </row>
    <row r="98" s="26" customFormat="true" ht="17.55" hidden="false" customHeight="true" outlineLevel="0" collapsed="false">
      <c r="A98" s="59"/>
      <c r="B98" s="59"/>
      <c r="C98" s="60"/>
      <c r="D98" s="61" t="s">
        <v>471</v>
      </c>
      <c r="E98" s="61"/>
      <c r="F98" s="61"/>
      <c r="G98" s="61"/>
      <c r="H98" s="61"/>
      <c r="I98" s="61"/>
      <c r="J98" s="61" t="s">
        <v>472</v>
      </c>
      <c r="K98" s="80"/>
      <c r="L98" s="60"/>
      <c r="M98" s="60"/>
      <c r="N98" s="60"/>
    </row>
    <row r="99" s="26" customFormat="true" ht="17.55" hidden="false" customHeight="true" outlineLevel="0" collapsed="false">
      <c r="A99" s="59"/>
      <c r="B99" s="59"/>
      <c r="C99" s="60"/>
      <c r="D99" s="61" t="s">
        <v>473</v>
      </c>
      <c r="E99" s="61"/>
      <c r="F99" s="61"/>
      <c r="G99" s="61"/>
      <c r="H99" s="61"/>
      <c r="I99" s="61"/>
      <c r="J99" s="61" t="s">
        <v>474</v>
      </c>
      <c r="K99" s="80"/>
      <c r="L99" s="60"/>
      <c r="M99" s="60"/>
      <c r="N99" s="60"/>
    </row>
    <row r="100" s="26" customFormat="true" ht="17.55" hidden="false" customHeight="true" outlineLevel="0" collapsed="false">
      <c r="A100" s="59"/>
      <c r="B100" s="59"/>
      <c r="C100" s="60"/>
      <c r="D100" s="61" t="s">
        <v>475</v>
      </c>
      <c r="E100" s="61"/>
      <c r="F100" s="61"/>
      <c r="G100" s="61"/>
      <c r="H100" s="61"/>
      <c r="I100" s="61"/>
      <c r="J100" s="61"/>
      <c r="K100" s="80"/>
      <c r="L100" s="60"/>
      <c r="M100" s="60"/>
      <c r="N100" s="60"/>
    </row>
    <row r="101" s="26" customFormat="true" ht="17.55" hidden="false" customHeight="true" outlineLevel="0" collapsed="false">
      <c r="A101" s="59"/>
      <c r="B101" s="59"/>
      <c r="C101" s="60"/>
      <c r="D101" s="61" t="s">
        <v>476</v>
      </c>
      <c r="E101" s="61"/>
      <c r="F101" s="61"/>
      <c r="G101" s="61"/>
      <c r="H101" s="61"/>
      <c r="I101" s="61"/>
      <c r="J101" s="61"/>
      <c r="K101" s="80"/>
      <c r="L101" s="60"/>
      <c r="M101" s="60"/>
      <c r="N101" s="60"/>
    </row>
    <row r="102" s="26" customFormat="true" ht="17.55" hidden="false" customHeight="true" outlineLevel="0" collapsed="false">
      <c r="A102" s="59"/>
      <c r="B102" s="59"/>
      <c r="C102" s="60"/>
      <c r="D102" s="61" t="s">
        <v>477</v>
      </c>
      <c r="E102" s="61"/>
      <c r="F102" s="61"/>
      <c r="G102" s="61"/>
      <c r="H102" s="61"/>
      <c r="I102" s="61"/>
      <c r="J102" s="61"/>
      <c r="K102" s="80"/>
      <c r="L102" s="60"/>
      <c r="M102" s="60"/>
      <c r="N102" s="60"/>
    </row>
    <row r="103" s="26" customFormat="true" ht="17.55" hidden="false" customHeight="true" outlineLevel="0" collapsed="false">
      <c r="A103" s="59"/>
      <c r="B103" s="59"/>
      <c r="C103" s="60"/>
      <c r="D103" s="61" t="s">
        <v>478</v>
      </c>
      <c r="E103" s="61"/>
      <c r="F103" s="61"/>
      <c r="G103" s="61"/>
      <c r="H103" s="61"/>
      <c r="I103" s="61"/>
      <c r="J103" s="61"/>
      <c r="K103" s="80"/>
      <c r="L103" s="60"/>
      <c r="M103" s="60"/>
      <c r="N103" s="60"/>
    </row>
    <row r="104" s="26" customFormat="true" ht="17.55" hidden="false" customHeight="true" outlineLevel="0" collapsed="false">
      <c r="A104" s="59"/>
      <c r="B104" s="59"/>
      <c r="C104" s="60"/>
      <c r="D104" s="61" t="s">
        <v>479</v>
      </c>
      <c r="E104" s="61"/>
      <c r="F104" s="61"/>
      <c r="G104" s="61"/>
      <c r="H104" s="61"/>
      <c r="I104" s="61"/>
      <c r="J104" s="61"/>
      <c r="K104" s="80"/>
      <c r="L104" s="60"/>
      <c r="M104" s="60"/>
      <c r="N104" s="60"/>
    </row>
    <row r="105" s="26" customFormat="true" ht="17.55" hidden="false" customHeight="true" outlineLevel="0" collapsed="false">
      <c r="A105" s="59"/>
      <c r="B105" s="59"/>
      <c r="C105" s="60"/>
      <c r="D105" s="60" t="s">
        <v>480</v>
      </c>
      <c r="E105" s="60"/>
      <c r="F105" s="80"/>
      <c r="G105" s="60"/>
      <c r="H105" s="60"/>
      <c r="I105" s="60"/>
      <c r="J105" s="60"/>
      <c r="K105" s="60"/>
      <c r="L105" s="60"/>
      <c r="M105" s="60"/>
      <c r="N105" s="60"/>
    </row>
    <row r="106" s="26" customFormat="true" ht="17.55" hidden="false" customHeight="true" outlineLevel="0" collapsed="false">
      <c r="A106" s="59"/>
      <c r="B106" s="59"/>
      <c r="C106" s="60"/>
      <c r="D106" s="60" t="s">
        <v>481</v>
      </c>
      <c r="E106" s="60"/>
      <c r="F106" s="80"/>
      <c r="G106" s="60"/>
      <c r="H106" s="60"/>
      <c r="I106" s="60"/>
      <c r="J106" s="60"/>
      <c r="K106" s="60"/>
      <c r="L106" s="60"/>
      <c r="M106" s="60"/>
      <c r="N106" s="60"/>
    </row>
    <row r="107" s="26" customFormat="true" ht="17.55" hidden="false" customHeight="true" outlineLevel="0" collapsed="false">
      <c r="A107" s="59"/>
      <c r="B107" s="59"/>
      <c r="C107" s="60"/>
      <c r="D107" s="60"/>
      <c r="E107" s="60"/>
      <c r="F107" s="80"/>
      <c r="G107" s="60"/>
      <c r="H107" s="60"/>
      <c r="I107" s="60"/>
      <c r="J107" s="60"/>
      <c r="K107" s="60"/>
      <c r="L107" s="60"/>
      <c r="M107" s="60"/>
      <c r="N107" s="60"/>
    </row>
    <row r="108" s="26" customFormat="true" ht="17.55" hidden="false" customHeight="true" outlineLevel="0" collapsed="false">
      <c r="A108" s="59"/>
      <c r="B108" s="59"/>
      <c r="C108" s="60"/>
      <c r="D108" s="60"/>
      <c r="E108" s="60"/>
      <c r="F108" s="80"/>
      <c r="G108" s="60"/>
      <c r="H108" s="60"/>
      <c r="I108" s="60"/>
      <c r="J108" s="60"/>
      <c r="K108" s="60"/>
      <c r="L108" s="60"/>
      <c r="M108" s="60"/>
      <c r="N108" s="60"/>
    </row>
    <row r="109" s="26" customFormat="true" ht="17.55" hidden="false" customHeight="true" outlineLevel="0" collapsed="false">
      <c r="A109" s="59"/>
      <c r="B109" s="59"/>
      <c r="C109" s="60"/>
      <c r="D109" s="60"/>
      <c r="E109" s="60"/>
      <c r="F109" s="80"/>
      <c r="G109" s="60"/>
      <c r="H109" s="60"/>
      <c r="I109" s="60"/>
      <c r="J109" s="60"/>
      <c r="K109" s="60"/>
      <c r="L109" s="60"/>
      <c r="M109" s="60"/>
      <c r="N109" s="60"/>
    </row>
    <row r="110" s="26" customFormat="true" ht="17.55" hidden="false" customHeight="true" outlineLevel="0" collapsed="false">
      <c r="A110" s="59"/>
      <c r="B110" s="59"/>
      <c r="C110" s="60"/>
      <c r="D110" s="60"/>
      <c r="E110" s="60"/>
      <c r="F110" s="80"/>
      <c r="G110" s="60"/>
      <c r="H110" s="60"/>
      <c r="I110" s="60"/>
      <c r="J110" s="60"/>
      <c r="K110" s="60"/>
      <c r="L110" s="60"/>
      <c r="M110" s="60"/>
      <c r="N110" s="60"/>
    </row>
    <row r="111" s="26" customFormat="true" ht="17.55" hidden="false" customHeight="true" outlineLevel="0" collapsed="false">
      <c r="A111" s="59"/>
      <c r="B111" s="59"/>
      <c r="C111" s="60"/>
      <c r="D111" s="60"/>
      <c r="E111" s="60"/>
      <c r="F111" s="80"/>
      <c r="G111" s="60"/>
      <c r="H111" s="60"/>
      <c r="I111" s="60"/>
      <c r="J111" s="60"/>
      <c r="K111" s="60"/>
      <c r="L111" s="60"/>
      <c r="M111" s="60"/>
      <c r="N111" s="60"/>
    </row>
    <row r="112" s="26" customFormat="true" ht="17.55" hidden="false" customHeight="true" outlineLevel="0" collapsed="false">
      <c r="A112" s="59"/>
      <c r="B112" s="59"/>
      <c r="C112" s="60"/>
      <c r="D112" s="60"/>
      <c r="E112" s="60"/>
      <c r="F112" s="80"/>
      <c r="G112" s="60"/>
      <c r="H112" s="60"/>
      <c r="I112" s="60"/>
      <c r="J112" s="60"/>
      <c r="K112" s="60"/>
      <c r="L112" s="60"/>
      <c r="M112" s="60"/>
      <c r="N112" s="60"/>
    </row>
    <row r="113" s="26" customFormat="true" ht="17.55" hidden="false" customHeight="true" outlineLevel="0" collapsed="false">
      <c r="A113" s="59"/>
      <c r="B113" s="59"/>
      <c r="C113" s="60"/>
      <c r="D113" s="60"/>
      <c r="E113" s="60"/>
      <c r="F113" s="80"/>
      <c r="G113" s="60"/>
      <c r="H113" s="60"/>
      <c r="I113" s="60"/>
      <c r="J113" s="60"/>
      <c r="K113" s="60"/>
      <c r="L113" s="60"/>
      <c r="M113" s="60"/>
      <c r="N113" s="60"/>
    </row>
    <row r="114" s="26" customFormat="true" ht="17.55" hidden="false" customHeight="true" outlineLevel="0" collapsed="false">
      <c r="A114" s="59"/>
      <c r="B114" s="59"/>
      <c r="C114" s="60"/>
      <c r="D114" s="60"/>
      <c r="E114" s="60"/>
      <c r="F114" s="80"/>
      <c r="G114" s="60"/>
      <c r="H114" s="60"/>
      <c r="I114" s="60"/>
      <c r="J114" s="60"/>
      <c r="K114" s="60"/>
      <c r="L114" s="60"/>
      <c r="M114" s="60"/>
      <c r="N114" s="60"/>
    </row>
    <row r="115" s="26" customFormat="true" ht="17.55" hidden="false" customHeight="true" outlineLevel="0" collapsed="false">
      <c r="A115" s="59"/>
      <c r="B115" s="59"/>
      <c r="C115" s="60"/>
      <c r="D115" s="60"/>
      <c r="E115" s="60"/>
      <c r="F115" s="80"/>
      <c r="G115" s="60"/>
      <c r="H115" s="60"/>
      <c r="I115" s="60"/>
      <c r="J115" s="60"/>
      <c r="K115" s="60"/>
      <c r="L115" s="60"/>
      <c r="M115" s="60"/>
      <c r="N115" s="60"/>
    </row>
    <row r="116" s="26" customFormat="true" ht="17.55" hidden="false" customHeight="true" outlineLevel="0" collapsed="false">
      <c r="A116" s="59"/>
      <c r="B116" s="59"/>
      <c r="C116" s="60"/>
      <c r="D116" s="60"/>
      <c r="E116" s="60"/>
      <c r="F116" s="80"/>
      <c r="G116" s="60"/>
      <c r="H116" s="60"/>
      <c r="I116" s="60"/>
      <c r="J116" s="60"/>
      <c r="K116" s="60"/>
      <c r="L116" s="60"/>
      <c r="M116" s="60"/>
      <c r="N116" s="60"/>
    </row>
    <row r="117" s="26" customFormat="true" ht="17.55" hidden="false" customHeight="true" outlineLevel="0" collapsed="false">
      <c r="A117" s="59"/>
      <c r="B117" s="59"/>
      <c r="C117" s="60"/>
      <c r="D117" s="60"/>
      <c r="E117" s="60"/>
      <c r="F117" s="80"/>
      <c r="G117" s="60"/>
      <c r="H117" s="60"/>
      <c r="I117" s="60"/>
      <c r="J117" s="60"/>
      <c r="K117" s="60"/>
      <c r="L117" s="60"/>
      <c r="M117" s="60"/>
      <c r="N117" s="60"/>
    </row>
    <row r="118" s="26" customFormat="true" ht="17.55" hidden="false" customHeight="true" outlineLevel="0" collapsed="false">
      <c r="A118" s="59"/>
      <c r="B118" s="59"/>
      <c r="C118" s="60"/>
      <c r="D118" s="60"/>
      <c r="E118" s="60"/>
      <c r="F118" s="80"/>
      <c r="G118" s="60"/>
      <c r="H118" s="60"/>
      <c r="I118" s="60"/>
      <c r="J118" s="60"/>
      <c r="K118" s="60"/>
      <c r="L118" s="60"/>
      <c r="M118" s="60"/>
      <c r="N118" s="60"/>
    </row>
    <row r="119" s="26" customFormat="true" ht="17.55" hidden="false" customHeight="true" outlineLevel="0" collapsed="false">
      <c r="A119" s="59"/>
      <c r="B119" s="59"/>
      <c r="C119" s="60"/>
      <c r="D119" s="60"/>
      <c r="E119" s="60"/>
      <c r="F119" s="80"/>
      <c r="G119" s="60"/>
      <c r="H119" s="60"/>
      <c r="I119" s="60"/>
      <c r="J119" s="60"/>
      <c r="K119" s="60"/>
      <c r="L119" s="60"/>
      <c r="M119" s="60"/>
      <c r="N119" s="60"/>
    </row>
    <row r="120" s="26" customFormat="true" ht="17.55" hidden="false" customHeight="true" outlineLevel="0" collapsed="false">
      <c r="A120" s="59"/>
      <c r="B120" s="59"/>
      <c r="C120" s="60"/>
      <c r="D120" s="60"/>
      <c r="E120" s="60"/>
      <c r="F120" s="80"/>
      <c r="G120" s="60"/>
      <c r="H120" s="60"/>
      <c r="I120" s="60"/>
      <c r="J120" s="60"/>
      <c r="K120" s="60"/>
      <c r="L120" s="60"/>
      <c r="M120" s="60"/>
      <c r="N120" s="60"/>
    </row>
    <row r="121" s="26" customFormat="true" ht="17.55" hidden="false" customHeight="true" outlineLevel="0" collapsed="false">
      <c r="A121" s="59"/>
      <c r="B121" s="59"/>
      <c r="C121" s="60"/>
      <c r="D121" s="60"/>
      <c r="E121" s="60"/>
      <c r="F121" s="80"/>
      <c r="G121" s="60"/>
      <c r="H121" s="60"/>
      <c r="I121" s="60"/>
      <c r="J121" s="60"/>
      <c r="K121" s="60"/>
      <c r="L121" s="60"/>
      <c r="M121" s="60"/>
      <c r="N121" s="60"/>
    </row>
    <row r="122" s="26" customFormat="true" ht="17.55" hidden="false" customHeight="true" outlineLevel="0" collapsed="false">
      <c r="A122" s="59"/>
      <c r="B122" s="59"/>
      <c r="C122" s="60"/>
      <c r="D122" s="60"/>
      <c r="E122" s="60"/>
      <c r="F122" s="80"/>
      <c r="G122" s="60"/>
      <c r="H122" s="60"/>
      <c r="I122" s="60"/>
      <c r="J122" s="60"/>
      <c r="K122" s="60"/>
      <c r="L122" s="60"/>
      <c r="M122" s="60"/>
      <c r="N122" s="60"/>
    </row>
    <row r="123" s="26" customFormat="true" ht="17.55" hidden="false" customHeight="true" outlineLevel="0" collapsed="false">
      <c r="A123" s="59"/>
      <c r="B123" s="59"/>
      <c r="C123" s="60"/>
      <c r="D123" s="60"/>
      <c r="E123" s="60"/>
      <c r="F123" s="80"/>
      <c r="G123" s="60"/>
      <c r="H123" s="60"/>
      <c r="I123" s="60"/>
      <c r="J123" s="60"/>
      <c r="K123" s="60"/>
      <c r="L123" s="60"/>
      <c r="M123" s="60"/>
      <c r="N123" s="60"/>
    </row>
    <row r="124" s="26" customFormat="true" ht="17.55" hidden="false" customHeight="true" outlineLevel="0" collapsed="false">
      <c r="A124" s="59"/>
      <c r="B124" s="59"/>
      <c r="C124" s="60"/>
      <c r="D124" s="60"/>
      <c r="E124" s="60"/>
      <c r="F124" s="80"/>
      <c r="G124" s="60"/>
      <c r="H124" s="60"/>
      <c r="I124" s="60"/>
      <c r="J124" s="60"/>
      <c r="K124" s="60"/>
      <c r="L124" s="60"/>
      <c r="M124" s="60"/>
      <c r="N124" s="60"/>
    </row>
    <row r="125" s="26" customFormat="true" ht="17.55" hidden="false" customHeight="true" outlineLevel="0" collapsed="false">
      <c r="A125" s="59"/>
      <c r="B125" s="59"/>
      <c r="C125" s="60"/>
      <c r="D125" s="60"/>
      <c r="E125" s="60"/>
      <c r="F125" s="80"/>
      <c r="G125" s="60"/>
      <c r="H125" s="60"/>
      <c r="I125" s="60"/>
      <c r="J125" s="60"/>
      <c r="K125" s="60"/>
      <c r="L125" s="60"/>
      <c r="M125" s="60"/>
      <c r="N125" s="60"/>
    </row>
    <row r="126" s="26" customFormat="true" ht="17.55" hidden="false" customHeight="true" outlineLevel="0" collapsed="false">
      <c r="A126" s="59"/>
      <c r="B126" s="59"/>
      <c r="C126" s="60"/>
      <c r="D126" s="60"/>
      <c r="E126" s="60"/>
      <c r="F126" s="80"/>
      <c r="G126" s="60"/>
      <c r="H126" s="60"/>
      <c r="I126" s="60"/>
      <c r="J126" s="60"/>
      <c r="K126" s="60"/>
      <c r="L126" s="60"/>
      <c r="M126" s="60"/>
      <c r="N126" s="60"/>
    </row>
    <row r="127" s="26" customFormat="true" ht="17.55" hidden="false" customHeight="true" outlineLevel="0" collapsed="false">
      <c r="A127" s="59"/>
      <c r="B127" s="59"/>
      <c r="C127" s="60"/>
      <c r="D127" s="60"/>
      <c r="E127" s="60"/>
      <c r="F127" s="80"/>
      <c r="G127" s="60"/>
      <c r="H127" s="60"/>
      <c r="I127" s="60"/>
      <c r="J127" s="60"/>
      <c r="K127" s="60"/>
      <c r="L127" s="60"/>
      <c r="M127" s="60"/>
      <c r="N127" s="60"/>
    </row>
    <row r="128" s="26" customFormat="true" ht="17.55" hidden="false" customHeight="true" outlineLevel="0" collapsed="false">
      <c r="A128" s="59"/>
      <c r="B128" s="59"/>
      <c r="C128" s="60"/>
      <c r="D128" s="60"/>
      <c r="E128" s="60"/>
      <c r="F128" s="80"/>
      <c r="G128" s="60"/>
      <c r="H128" s="60"/>
      <c r="I128" s="60"/>
      <c r="J128" s="60"/>
      <c r="K128" s="60"/>
      <c r="L128" s="60"/>
      <c r="M128" s="60"/>
      <c r="N128" s="60"/>
    </row>
    <row r="129" s="26" customFormat="true" ht="17.55" hidden="false" customHeight="true" outlineLevel="0" collapsed="false">
      <c r="A129" s="59"/>
      <c r="B129" s="59"/>
      <c r="C129" s="60"/>
      <c r="D129" s="60"/>
      <c r="E129" s="60"/>
      <c r="F129" s="80"/>
      <c r="G129" s="60"/>
      <c r="H129" s="60"/>
      <c r="I129" s="60"/>
      <c r="J129" s="60"/>
      <c r="K129" s="60"/>
      <c r="L129" s="60"/>
      <c r="M129" s="60"/>
      <c r="N129" s="60"/>
    </row>
    <row r="130" s="26" customFormat="true" ht="17.55" hidden="false" customHeight="true" outlineLevel="0" collapsed="false">
      <c r="A130" s="59"/>
      <c r="B130" s="59"/>
      <c r="C130" s="60"/>
      <c r="D130" s="60"/>
      <c r="E130" s="60"/>
      <c r="F130" s="80"/>
      <c r="G130" s="60"/>
      <c r="H130" s="60"/>
      <c r="I130" s="60"/>
      <c r="J130" s="60"/>
      <c r="K130" s="60"/>
      <c r="L130" s="60"/>
      <c r="M130" s="60"/>
      <c r="N130" s="60"/>
    </row>
    <row r="131" s="26" customFormat="true" ht="17.55" hidden="false" customHeight="true" outlineLevel="0" collapsed="false">
      <c r="A131" s="59"/>
      <c r="B131" s="59"/>
      <c r="C131" s="60"/>
      <c r="D131" s="60"/>
      <c r="E131" s="60"/>
      <c r="F131" s="80"/>
      <c r="G131" s="60"/>
      <c r="H131" s="60"/>
      <c r="I131" s="60"/>
      <c r="J131" s="60"/>
      <c r="K131" s="60"/>
      <c r="L131" s="60"/>
      <c r="M131" s="60"/>
      <c r="N131" s="60"/>
    </row>
    <row r="132" s="26" customFormat="true" ht="17.55" hidden="false" customHeight="true" outlineLevel="0" collapsed="false">
      <c r="A132" s="59"/>
      <c r="B132" s="59"/>
      <c r="C132" s="60"/>
      <c r="D132" s="60"/>
      <c r="E132" s="60"/>
      <c r="F132" s="80"/>
      <c r="G132" s="60"/>
      <c r="H132" s="60"/>
      <c r="I132" s="60"/>
      <c r="J132" s="60"/>
      <c r="K132" s="60"/>
      <c r="L132" s="60"/>
      <c r="M132" s="60"/>
      <c r="N132" s="60"/>
    </row>
    <row r="133" s="26" customFormat="true" ht="17.55" hidden="false" customHeight="true" outlineLevel="0" collapsed="false">
      <c r="A133" s="59"/>
      <c r="B133" s="59"/>
      <c r="C133" s="60"/>
      <c r="D133" s="60"/>
      <c r="E133" s="60"/>
      <c r="F133" s="80"/>
      <c r="G133" s="60"/>
      <c r="H133" s="60"/>
      <c r="I133" s="60"/>
      <c r="J133" s="60"/>
      <c r="K133" s="60"/>
      <c r="L133" s="60"/>
      <c r="M133" s="60"/>
      <c r="N133" s="60"/>
    </row>
    <row r="134" s="26" customFormat="true" ht="17.55" hidden="false" customHeight="true" outlineLevel="0" collapsed="false">
      <c r="A134" s="59"/>
      <c r="B134" s="59"/>
      <c r="C134" s="60"/>
      <c r="D134" s="60"/>
      <c r="E134" s="60"/>
      <c r="F134" s="80"/>
      <c r="G134" s="60"/>
      <c r="H134" s="60"/>
      <c r="I134" s="60"/>
      <c r="J134" s="60"/>
      <c r="K134" s="60"/>
      <c r="L134" s="60"/>
      <c r="M134" s="60"/>
      <c r="N134" s="60"/>
    </row>
    <row r="135" s="26" customFormat="true" ht="17.55" hidden="false" customHeight="true" outlineLevel="0" collapsed="false">
      <c r="A135" s="59"/>
      <c r="B135" s="59"/>
      <c r="C135" s="60"/>
      <c r="D135" s="60"/>
      <c r="E135" s="60"/>
      <c r="F135" s="80"/>
      <c r="G135" s="60"/>
      <c r="H135" s="60"/>
      <c r="I135" s="60"/>
      <c r="J135" s="60"/>
      <c r="K135" s="60"/>
      <c r="L135" s="60"/>
      <c r="M135" s="60"/>
      <c r="N135" s="60"/>
    </row>
    <row r="136" s="26" customFormat="true" ht="17.55" hidden="false" customHeight="true" outlineLevel="0" collapsed="false">
      <c r="A136" s="59"/>
      <c r="B136" s="59"/>
      <c r="C136" s="60"/>
      <c r="D136" s="60"/>
      <c r="E136" s="60"/>
      <c r="F136" s="80"/>
      <c r="G136" s="60"/>
      <c r="H136" s="60"/>
      <c r="I136" s="60"/>
      <c r="J136" s="60"/>
      <c r="K136" s="60"/>
      <c r="L136" s="60"/>
      <c r="M136" s="60"/>
      <c r="N136" s="60"/>
    </row>
    <row r="137" s="26" customFormat="true" ht="17.55" hidden="false" customHeight="true" outlineLevel="0" collapsed="false">
      <c r="A137" s="59"/>
      <c r="B137" s="59"/>
      <c r="C137" s="60"/>
      <c r="D137" s="60"/>
      <c r="E137" s="60"/>
      <c r="F137" s="80"/>
      <c r="G137" s="60"/>
      <c r="H137" s="60"/>
      <c r="I137" s="60"/>
      <c r="J137" s="60"/>
      <c r="K137" s="60"/>
      <c r="L137" s="60"/>
      <c r="M137" s="60"/>
      <c r="N137" s="60"/>
    </row>
    <row r="138" s="26" customFormat="true" ht="17.55" hidden="false" customHeight="true" outlineLevel="0" collapsed="false">
      <c r="A138" s="59"/>
      <c r="B138" s="59"/>
      <c r="C138" s="60"/>
      <c r="D138" s="60"/>
      <c r="E138" s="60"/>
      <c r="F138" s="80"/>
      <c r="G138" s="60"/>
      <c r="H138" s="60"/>
      <c r="I138" s="60"/>
      <c r="J138" s="60"/>
      <c r="K138" s="60"/>
      <c r="L138" s="60"/>
      <c r="M138" s="60"/>
      <c r="N138" s="60"/>
    </row>
    <row r="139" s="26" customFormat="true" ht="17.55" hidden="false" customHeight="true" outlineLevel="0" collapsed="false">
      <c r="A139" s="59"/>
      <c r="B139" s="59"/>
      <c r="C139" s="60"/>
      <c r="D139" s="60"/>
      <c r="E139" s="60"/>
      <c r="F139" s="80"/>
      <c r="G139" s="60"/>
      <c r="H139" s="60"/>
      <c r="I139" s="60"/>
      <c r="J139" s="60"/>
      <c r="K139" s="60"/>
      <c r="L139" s="60"/>
      <c r="M139" s="60"/>
      <c r="N139" s="60"/>
    </row>
    <row r="140" s="26" customFormat="true" ht="17.55" hidden="false" customHeight="true" outlineLevel="0" collapsed="false">
      <c r="A140" s="59"/>
      <c r="B140" s="59"/>
      <c r="C140" s="60"/>
      <c r="D140" s="60"/>
      <c r="E140" s="60"/>
      <c r="F140" s="80"/>
      <c r="G140" s="60"/>
      <c r="H140" s="60"/>
      <c r="I140" s="60"/>
      <c r="J140" s="60"/>
      <c r="K140" s="60"/>
      <c r="L140" s="60"/>
      <c r="M140" s="60"/>
      <c r="N140" s="60"/>
    </row>
    <row r="141" s="26" customFormat="true" ht="17.55" hidden="false" customHeight="true" outlineLevel="0" collapsed="false">
      <c r="A141" s="59"/>
      <c r="B141" s="59"/>
      <c r="C141" s="60"/>
      <c r="D141" s="60"/>
      <c r="E141" s="60"/>
      <c r="F141" s="80"/>
      <c r="G141" s="60"/>
      <c r="H141" s="60"/>
      <c r="I141" s="60"/>
      <c r="J141" s="60"/>
      <c r="K141" s="60"/>
      <c r="L141" s="60"/>
      <c r="M141" s="60"/>
      <c r="N141" s="60"/>
    </row>
    <row r="142" s="26" customFormat="true" ht="17.55" hidden="false" customHeight="true" outlineLevel="0" collapsed="false">
      <c r="A142" s="59"/>
      <c r="B142" s="59"/>
      <c r="C142" s="60"/>
      <c r="D142" s="60"/>
      <c r="E142" s="60"/>
      <c r="F142" s="80"/>
      <c r="G142" s="60"/>
      <c r="H142" s="60"/>
      <c r="I142" s="60"/>
      <c r="J142" s="60"/>
      <c r="K142" s="60"/>
      <c r="L142" s="60"/>
      <c r="M142" s="60"/>
      <c r="N142" s="60"/>
    </row>
    <row r="143" s="26" customFormat="true" ht="17.55" hidden="false" customHeight="true" outlineLevel="0" collapsed="false">
      <c r="A143" s="59"/>
      <c r="B143" s="59"/>
      <c r="C143" s="60"/>
      <c r="D143" s="60"/>
      <c r="E143" s="60"/>
      <c r="F143" s="80"/>
      <c r="G143" s="60"/>
      <c r="H143" s="60"/>
      <c r="I143" s="60"/>
      <c r="J143" s="60"/>
      <c r="K143" s="60"/>
      <c r="L143" s="60"/>
      <c r="M143" s="60"/>
      <c r="N143" s="60"/>
    </row>
    <row r="144" s="26" customFormat="true" ht="17.55" hidden="false" customHeight="true" outlineLevel="0" collapsed="false">
      <c r="A144" s="59"/>
      <c r="B144" s="59"/>
      <c r="C144" s="60"/>
      <c r="D144" s="60"/>
      <c r="E144" s="60"/>
      <c r="F144" s="80"/>
      <c r="G144" s="60"/>
      <c r="H144" s="60"/>
      <c r="I144" s="60"/>
      <c r="J144" s="60"/>
      <c r="K144" s="60"/>
      <c r="L144" s="60"/>
      <c r="M144" s="60"/>
      <c r="N144" s="60"/>
    </row>
    <row r="145" s="26" customFormat="true" ht="17.55" hidden="false" customHeight="true" outlineLevel="0" collapsed="false">
      <c r="A145" s="59"/>
      <c r="B145" s="59"/>
      <c r="C145" s="60"/>
      <c r="D145" s="60"/>
      <c r="E145" s="60"/>
      <c r="F145" s="80"/>
      <c r="G145" s="60"/>
      <c r="H145" s="60"/>
      <c r="I145" s="60"/>
      <c r="J145" s="60"/>
      <c r="K145" s="60"/>
      <c r="L145" s="60"/>
      <c r="M145" s="60"/>
      <c r="N145" s="60"/>
    </row>
    <row r="146" s="26" customFormat="true" ht="17.55" hidden="false" customHeight="true" outlineLevel="0" collapsed="false">
      <c r="A146" s="59"/>
      <c r="B146" s="59"/>
      <c r="C146" s="60"/>
      <c r="D146" s="60"/>
      <c r="E146" s="60"/>
      <c r="F146" s="80"/>
      <c r="G146" s="60"/>
      <c r="H146" s="60"/>
      <c r="I146" s="60"/>
      <c r="J146" s="60"/>
      <c r="K146" s="60"/>
      <c r="L146" s="60"/>
      <c r="M146" s="60"/>
      <c r="N146" s="60"/>
    </row>
    <row r="147" s="26" customFormat="true" ht="17.55" hidden="false" customHeight="true" outlineLevel="0" collapsed="false">
      <c r="A147" s="59"/>
      <c r="B147" s="59"/>
      <c r="C147" s="60"/>
      <c r="D147" s="60"/>
      <c r="E147" s="60"/>
      <c r="F147" s="80"/>
      <c r="G147" s="60"/>
      <c r="H147" s="60"/>
      <c r="I147" s="60"/>
      <c r="J147" s="60"/>
      <c r="K147" s="60"/>
      <c r="L147" s="60"/>
      <c r="M147" s="60"/>
      <c r="N147" s="60"/>
    </row>
    <row r="148" s="26" customFormat="true" ht="17.55" hidden="false" customHeight="true" outlineLevel="0" collapsed="false">
      <c r="A148" s="59"/>
      <c r="B148" s="59"/>
      <c r="C148" s="60"/>
      <c r="D148" s="60"/>
      <c r="E148" s="60"/>
      <c r="F148" s="80"/>
      <c r="G148" s="60"/>
      <c r="H148" s="60"/>
      <c r="I148" s="60"/>
      <c r="J148" s="60"/>
      <c r="K148" s="60"/>
      <c r="L148" s="60"/>
      <c r="M148" s="60"/>
      <c r="N148" s="60"/>
    </row>
    <row r="149" s="26" customFormat="true" ht="17.55" hidden="false" customHeight="true" outlineLevel="0" collapsed="false">
      <c r="A149" s="59"/>
      <c r="B149" s="59"/>
      <c r="C149" s="60"/>
      <c r="D149" s="60"/>
      <c r="E149" s="60"/>
      <c r="F149" s="80"/>
      <c r="G149" s="60"/>
      <c r="H149" s="60"/>
      <c r="I149" s="60"/>
      <c r="J149" s="60"/>
      <c r="K149" s="60"/>
      <c r="L149" s="60"/>
      <c r="M149" s="60"/>
      <c r="N149" s="60"/>
    </row>
    <row r="150" customFormat="false" ht="17.55" hidden="false" customHeight="true" outlineLevel="0" collapsed="false">
      <c r="A150" s="59"/>
      <c r="L150" s="60"/>
      <c r="M150" s="60"/>
    </row>
    <row r="151" customFormat="false" ht="17.55" hidden="false" customHeight="true" outlineLevel="0" collapsed="false">
      <c r="L151" s="60"/>
      <c r="M151" s="60"/>
    </row>
    <row r="152" customFormat="false" ht="17.55" hidden="false" customHeight="true" outlineLevel="0" collapsed="false">
      <c r="L152" s="60"/>
      <c r="M152" s="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83" activeCellId="0" sqref="A83:IV83"/>
    </sheetView>
  </sheetViews>
  <sheetFormatPr defaultColWidth="11.328125" defaultRowHeight="12.75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11" width="7.58"/>
    <col collapsed="false" customWidth="false" hidden="false" outlineLevel="0" max="3" min="3" style="1" width="11.32"/>
    <col collapsed="false" customWidth="true" hidden="false" outlineLevel="0" max="5" min="4" style="1" width="38.33"/>
    <col collapsed="false" customWidth="false" hidden="false" outlineLevel="0" max="257" min="6" style="1" width="11.32"/>
  </cols>
  <sheetData>
    <row r="1" customFormat="false" ht="42" hidden="false" customHeight="true" outlineLevel="0" collapsed="false">
      <c r="A1" s="112" t="str">
        <f aca="false">Modulliste!A1</f>
        <v>HIS-Modulnr.</v>
      </c>
      <c r="B1" s="112" t="s">
        <v>13</v>
      </c>
      <c r="C1" s="113" t="str">
        <f aca="false">Modulliste!C1</f>
        <v>Modulkurz-bezeichnung</v>
      </c>
      <c r="D1" s="114" t="s">
        <v>482</v>
      </c>
      <c r="E1" s="114" t="s">
        <v>483</v>
      </c>
    </row>
    <row r="2" customFormat="false" ht="15" hidden="false" customHeight="true" outlineLevel="0" collapsed="false">
      <c r="A2" s="115" t="n">
        <f aca="false">Modulliste!A2</f>
        <v>1410010</v>
      </c>
      <c r="B2" s="115" t="n">
        <f aca="false">Modulliste!B2</f>
        <v>1</v>
      </c>
      <c r="C2" s="115" t="str">
        <f aca="false">Modulliste!C2</f>
        <v>MA1</v>
      </c>
      <c r="D2" s="116" t="s">
        <v>484</v>
      </c>
      <c r="E2" s="116" t="s">
        <v>484</v>
      </c>
    </row>
    <row r="3" customFormat="false" ht="15" hidden="false" customHeight="true" outlineLevel="0" collapsed="false">
      <c r="A3" s="115" t="n">
        <f aca="false">Modulliste!A3</f>
        <v>1410020</v>
      </c>
      <c r="B3" s="115" t="n">
        <f aca="false">Modulliste!B3</f>
        <v>2</v>
      </c>
      <c r="C3" s="115" t="str">
        <f aca="false">Modulliste!C3</f>
        <v>TM</v>
      </c>
      <c r="D3" s="116" t="s">
        <v>484</v>
      </c>
      <c r="E3" s="116" t="s">
        <v>484</v>
      </c>
    </row>
    <row r="4" customFormat="false" ht="15" hidden="false" customHeight="true" outlineLevel="0" collapsed="false">
      <c r="A4" s="115" t="n">
        <f aca="false">Modulliste!A4</f>
        <v>1410040</v>
      </c>
      <c r="B4" s="115" t="str">
        <f aca="false">Modulliste!B4</f>
        <v>3.1</v>
      </c>
      <c r="C4" s="115" t="str">
        <f aca="false">Modulliste!C4</f>
        <v>IN1</v>
      </c>
      <c r="D4" s="116" t="s">
        <v>484</v>
      </c>
      <c r="E4" s="116" t="s">
        <v>484</v>
      </c>
    </row>
    <row r="5" customFormat="false" ht="15" hidden="false" customHeight="true" outlineLevel="0" collapsed="false">
      <c r="A5" s="115" t="n">
        <f aca="false">Modulliste!A5</f>
        <v>1410050</v>
      </c>
      <c r="B5" s="115" t="str">
        <f aca="false">Modulliste!B5</f>
        <v>3.2</v>
      </c>
      <c r="C5" s="115" t="str">
        <f aca="false">Modulliste!C5</f>
        <v>GDT</v>
      </c>
      <c r="D5" s="116" t="s">
        <v>484</v>
      </c>
      <c r="E5" s="116" t="s">
        <v>484</v>
      </c>
    </row>
    <row r="6" customFormat="false" ht="15" hidden="false" customHeight="true" outlineLevel="0" collapsed="false">
      <c r="A6" s="115" t="n">
        <f aca="false">Modulliste!A6</f>
        <v>1410060</v>
      </c>
      <c r="B6" s="115" t="str">
        <f aca="false">Modulliste!B6</f>
        <v>3.3</v>
      </c>
      <c r="C6" s="115" t="str">
        <f aca="false">Modulliste!C6</f>
        <v>PIN1</v>
      </c>
      <c r="D6" s="116" t="s">
        <v>484</v>
      </c>
      <c r="E6" s="116" t="s">
        <v>484</v>
      </c>
    </row>
    <row r="7" customFormat="false" ht="15" hidden="false" customHeight="true" outlineLevel="0" collapsed="false">
      <c r="A7" s="115" t="n">
        <f aca="false">Modulliste!A7</f>
        <v>1410070</v>
      </c>
      <c r="B7" s="115" t="n">
        <f aca="false">Modulliste!B7</f>
        <v>4</v>
      </c>
      <c r="C7" s="115" t="str">
        <f aca="false">Modulliste!C7</f>
        <v>PH1</v>
      </c>
      <c r="D7" s="116" t="s">
        <v>484</v>
      </c>
      <c r="E7" s="116" t="s">
        <v>484</v>
      </c>
    </row>
    <row r="8" customFormat="false" ht="15" hidden="false" customHeight="true" outlineLevel="0" collapsed="false">
      <c r="A8" s="115" t="n">
        <f aca="false">Modulliste!A8</f>
        <v>1410080</v>
      </c>
      <c r="B8" s="115" t="n">
        <f aca="false">Modulliste!B8</f>
        <v>5</v>
      </c>
      <c r="C8" s="115" t="str">
        <f aca="false">Modulliste!C8</f>
        <v>GE1</v>
      </c>
      <c r="D8" s="116" t="s">
        <v>484</v>
      </c>
      <c r="E8" s="116" t="s">
        <v>484</v>
      </c>
    </row>
    <row r="9" customFormat="false" ht="12.75" hidden="false" customHeight="false" outlineLevel="0" collapsed="false">
      <c r="A9" s="115" t="n">
        <f aca="false">Modulliste!A9</f>
        <v>1410090</v>
      </c>
      <c r="B9" s="115" t="n">
        <f aca="false">Modulliste!B9</f>
        <v>6</v>
      </c>
      <c r="C9" s="115" t="str">
        <f aca="false">Modulliste!C9</f>
        <v>MA2</v>
      </c>
      <c r="D9" s="116" t="s">
        <v>484</v>
      </c>
      <c r="E9" s="116" t="s">
        <v>484</v>
      </c>
    </row>
    <row r="10" customFormat="false" ht="12.75" hidden="false" customHeight="false" outlineLevel="0" collapsed="false">
      <c r="A10" s="115" t="n">
        <f aca="false">Modulliste!A10</f>
        <v>1410100</v>
      </c>
      <c r="B10" s="115" t="str">
        <f aca="false">Modulliste!B10</f>
        <v>7.1</v>
      </c>
      <c r="C10" s="115" t="str">
        <f aca="false">Modulliste!C10</f>
        <v>IN2</v>
      </c>
      <c r="D10" s="116" t="s">
        <v>484</v>
      </c>
      <c r="E10" s="116" t="s">
        <v>484</v>
      </c>
    </row>
    <row r="11" customFormat="false" ht="12.75" hidden="false" customHeight="false" outlineLevel="0" collapsed="false">
      <c r="A11" s="115" t="n">
        <f aca="false">Modulliste!A11</f>
        <v>1410110</v>
      </c>
      <c r="B11" s="115" t="str">
        <f aca="false">Modulliste!B11</f>
        <v>7.2</v>
      </c>
      <c r="C11" s="115" t="str">
        <f aca="false">Modulliste!C11</f>
        <v>PIN2</v>
      </c>
      <c r="D11" s="116" t="s">
        <v>484</v>
      </c>
      <c r="E11" s="116" t="s">
        <v>484</v>
      </c>
    </row>
    <row r="12" customFormat="false" ht="12.75" hidden="false" customHeight="false" outlineLevel="0" collapsed="false">
      <c r="A12" s="115" t="n">
        <f aca="false">Modulliste!A12</f>
        <v>1410120</v>
      </c>
      <c r="B12" s="115" t="n">
        <f aca="false">Modulliste!B12</f>
        <v>8</v>
      </c>
      <c r="C12" s="115" t="str">
        <f aca="false">Modulliste!C12</f>
        <v>MC</v>
      </c>
      <c r="D12" s="116" t="s">
        <v>484</v>
      </c>
      <c r="E12" s="116" t="s">
        <v>484</v>
      </c>
    </row>
    <row r="13" customFormat="false" ht="12.75" hidden="false" customHeight="false" outlineLevel="0" collapsed="false">
      <c r="A13" s="115" t="n">
        <f aca="false">Modulliste!A13</f>
        <v>1410130</v>
      </c>
      <c r="B13" s="115" t="n">
        <f aca="false">Modulliste!B13</f>
        <v>9</v>
      </c>
      <c r="C13" s="115" t="str">
        <f aca="false">Modulliste!C13</f>
        <v>PH2</v>
      </c>
      <c r="D13" s="116" t="s">
        <v>484</v>
      </c>
      <c r="E13" s="116" t="s">
        <v>484</v>
      </c>
    </row>
    <row r="14" customFormat="false" ht="12.75" hidden="false" customHeight="false" outlineLevel="0" collapsed="false">
      <c r="A14" s="115" t="n">
        <f aca="false">Modulliste!A14</f>
        <v>1410140</v>
      </c>
      <c r="B14" s="115" t="n">
        <f aca="false">Modulliste!B14</f>
        <v>10</v>
      </c>
      <c r="C14" s="115" t="str">
        <f aca="false">Modulliste!C14</f>
        <v>GE2</v>
      </c>
      <c r="D14" s="116" t="s">
        <v>484</v>
      </c>
      <c r="E14" s="116" t="s">
        <v>484</v>
      </c>
    </row>
    <row r="15" customFormat="false" ht="12.75" hidden="false" customHeight="false" outlineLevel="0" collapsed="false">
      <c r="A15" s="115" t="n">
        <f aca="false">Modulliste!A15</f>
        <v>1420010</v>
      </c>
      <c r="B15" s="115" t="n">
        <f aca="false">Modulliste!B15</f>
        <v>11</v>
      </c>
      <c r="C15" s="115" t="str">
        <f aca="false">Modulliste!C15</f>
        <v>MA3</v>
      </c>
      <c r="D15" s="116" t="s">
        <v>484</v>
      </c>
      <c r="E15" s="116" t="s">
        <v>484</v>
      </c>
    </row>
    <row r="16" customFormat="false" ht="12.75" hidden="false" customHeight="false" outlineLevel="0" collapsed="false">
      <c r="A16" s="115" t="n">
        <f aca="false">Modulliste!A16</f>
        <v>1420020</v>
      </c>
      <c r="B16" s="115" t="n">
        <f aca="false">Modulliste!B16</f>
        <v>12</v>
      </c>
      <c r="C16" s="115" t="str">
        <f aca="false">Modulliste!C16</f>
        <v>WT</v>
      </c>
      <c r="D16" s="116" t="s">
        <v>484</v>
      </c>
      <c r="E16" s="116" t="s">
        <v>484</v>
      </c>
    </row>
    <row r="17" customFormat="false" ht="12.75" hidden="false" customHeight="false" outlineLevel="0" collapsed="false">
      <c r="A17" s="115" t="n">
        <f aca="false">Modulliste!A17</f>
        <v>1420030</v>
      </c>
      <c r="B17" s="115" t="str">
        <f aca="false">Modulliste!B17</f>
        <v>13.1</v>
      </c>
      <c r="C17" s="115" t="str">
        <f aca="false">Modulliste!C17</f>
        <v>PMC</v>
      </c>
      <c r="D17" s="116" t="s">
        <v>484</v>
      </c>
      <c r="E17" s="116" t="s">
        <v>484</v>
      </c>
    </row>
    <row r="18" customFormat="false" ht="12.75" hidden="false" customHeight="false" outlineLevel="0" collapsed="false">
      <c r="A18" s="115" t="n">
        <f aca="false">Modulliste!A18</f>
        <v>1420040</v>
      </c>
      <c r="B18" s="115" t="str">
        <f aca="false">Modulliste!B18</f>
        <v>13.2</v>
      </c>
      <c r="C18" s="115" t="str">
        <f aca="false">Modulliste!C18</f>
        <v>PPH</v>
      </c>
      <c r="D18" s="116" t="s">
        <v>484</v>
      </c>
      <c r="E18" s="116" t="s">
        <v>484</v>
      </c>
    </row>
    <row r="19" customFormat="false" ht="12.75" hidden="false" customHeight="false" outlineLevel="0" collapsed="false">
      <c r="A19" s="115" t="n">
        <f aca="false">Modulliste!A19</f>
        <v>1420050</v>
      </c>
      <c r="B19" s="115" t="str">
        <f aca="false">Modulliste!B19</f>
        <v>13.3</v>
      </c>
      <c r="C19" s="115" t="str">
        <f aca="false">Modulliste!C19</f>
        <v>PGE</v>
      </c>
      <c r="D19" s="116" t="s">
        <v>484</v>
      </c>
      <c r="E19" s="116" t="s">
        <v>484</v>
      </c>
    </row>
    <row r="20" customFormat="false" ht="12.75" hidden="false" customHeight="false" outlineLevel="0" collapsed="false">
      <c r="A20" s="115" t="n">
        <f aca="false">Modulliste!A20</f>
        <v>1420060</v>
      </c>
      <c r="B20" s="115" t="str">
        <f aca="false">Modulliste!B20</f>
        <v>13.4</v>
      </c>
      <c r="C20" s="115" t="str">
        <f aca="false">Modulliste!C20</f>
        <v>PAE</v>
      </c>
      <c r="D20" s="116" t="s">
        <v>484</v>
      </c>
      <c r="E20" s="116" t="s">
        <v>484</v>
      </c>
    </row>
    <row r="21" customFormat="false" ht="12.75" hidden="false" customHeight="false" outlineLevel="0" collapsed="false">
      <c r="A21" s="115" t="n">
        <f aca="false">Modulliste!A21</f>
        <v>1420070</v>
      </c>
      <c r="B21" s="115" t="n">
        <f aca="false">Modulliste!B21</f>
        <v>14</v>
      </c>
      <c r="C21" s="115" t="str">
        <f aca="false">Modulliste!C21</f>
        <v>E1</v>
      </c>
      <c r="D21" s="116" t="s">
        <v>484</v>
      </c>
      <c r="E21" s="116" t="s">
        <v>484</v>
      </c>
    </row>
    <row r="22" customFormat="false" ht="12.75" hidden="false" customHeight="false" outlineLevel="0" collapsed="false">
      <c r="A22" s="115" t="n">
        <f aca="false">Modulliste!A22</f>
        <v>1420080</v>
      </c>
      <c r="B22" s="115" t="n">
        <f aca="false">Modulliste!B22</f>
        <v>15</v>
      </c>
      <c r="C22" s="115" t="str">
        <f aca="false">Modulliste!C22</f>
        <v>MT1</v>
      </c>
      <c r="D22" s="116" t="s">
        <v>484</v>
      </c>
      <c r="E22" s="116" t="s">
        <v>484</v>
      </c>
    </row>
    <row r="23" customFormat="false" ht="12.75" hidden="false" customHeight="false" outlineLevel="0" collapsed="false">
      <c r="A23" s="115" t="n">
        <f aca="false">Modulliste!A23</f>
        <v>1420090</v>
      </c>
      <c r="B23" s="115" t="n">
        <f aca="false">Modulliste!B23</f>
        <v>16</v>
      </c>
      <c r="C23" s="115" t="str">
        <f aca="false">Modulliste!C23</f>
        <v>KO</v>
      </c>
      <c r="D23" s="116" t="s">
        <v>484</v>
      </c>
      <c r="E23" s="116" t="s">
        <v>484</v>
      </c>
    </row>
    <row r="24" customFormat="false" ht="12.75" hidden="false" customHeight="false" outlineLevel="0" collapsed="false">
      <c r="A24" s="115" t="n">
        <f aca="false">Modulliste!A24</f>
        <v>1420100</v>
      </c>
      <c r="B24" s="115" t="n">
        <f aca="false">Modulliste!B24</f>
        <v>17</v>
      </c>
      <c r="C24" s="115" t="str">
        <f aca="false">Modulliste!C24</f>
        <v>FE</v>
      </c>
      <c r="D24" s="116" t="s">
        <v>484</v>
      </c>
      <c r="E24" s="116" t="s">
        <v>484</v>
      </c>
    </row>
    <row r="25" customFormat="false" ht="12.75" hidden="false" customHeight="false" outlineLevel="0" collapsed="false">
      <c r="A25" s="115" t="n">
        <f aca="false">Modulliste!A25</f>
        <v>1420110</v>
      </c>
      <c r="B25" s="115" t="n">
        <f aca="false">Modulliste!B25</f>
        <v>18</v>
      </c>
      <c r="C25" s="115" t="str">
        <f aca="false">Modulliste!C25</f>
        <v>RT</v>
      </c>
      <c r="D25" s="116" t="s">
        <v>484</v>
      </c>
      <c r="E25" s="116" t="s">
        <v>484</v>
      </c>
    </row>
    <row r="26" customFormat="false" ht="12.75" hidden="false" customHeight="false" outlineLevel="0" collapsed="false">
      <c r="A26" s="115" t="n">
        <f aca="false">Modulliste!A26</f>
        <v>1420120</v>
      </c>
      <c r="B26" s="115" t="str">
        <f aca="false">Modulliste!B26</f>
        <v>19.1</v>
      </c>
      <c r="C26" s="115" t="str">
        <f aca="false">Modulliste!C26</f>
        <v>AS1</v>
      </c>
      <c r="D26" s="116" t="s">
        <v>484</v>
      </c>
      <c r="E26" s="116" t="s">
        <v>484</v>
      </c>
    </row>
    <row r="27" customFormat="false" ht="12.75" hidden="false" customHeight="false" outlineLevel="0" collapsed="false">
      <c r="A27" s="115" t="n">
        <f aca="false">Modulliste!A27</f>
        <v>1420130</v>
      </c>
      <c r="B27" s="115" t="str">
        <f aca="false">Modulliste!B27</f>
        <v>19.2</v>
      </c>
      <c r="C27" s="115" t="str">
        <f aca="false">Modulliste!C27</f>
        <v>PAS1</v>
      </c>
      <c r="D27" s="116" t="s">
        <v>484</v>
      </c>
      <c r="E27" s="116" t="s">
        <v>484</v>
      </c>
    </row>
    <row r="28" customFormat="false" ht="12.75" hidden="false" customHeight="false" outlineLevel="0" collapsed="false">
      <c r="A28" s="115" t="n">
        <f aca="false">Modulliste!A28</f>
        <v>1420140</v>
      </c>
      <c r="B28" s="115" t="str">
        <f aca="false">Modulliste!B28</f>
        <v>20.1</v>
      </c>
      <c r="C28" s="115" t="str">
        <f aca="false">Modulliste!C28</f>
        <v>SV</v>
      </c>
      <c r="D28" s="116" t="s">
        <v>484</v>
      </c>
      <c r="E28" s="116" t="s">
        <v>484</v>
      </c>
    </row>
    <row r="29" customFormat="false" ht="12.75" hidden="false" customHeight="false" outlineLevel="0" collapsed="false">
      <c r="A29" s="115" t="n">
        <f aca="false">Modulliste!A29</f>
        <v>1420150</v>
      </c>
      <c r="B29" s="115" t="str">
        <f aca="false">Modulliste!B29</f>
        <v>20.2</v>
      </c>
      <c r="C29" s="115" t="str">
        <f aca="false">Modulliste!C29</f>
        <v>PSV</v>
      </c>
      <c r="D29" s="116" t="s">
        <v>484</v>
      </c>
      <c r="E29" s="116" t="s">
        <v>484</v>
      </c>
    </row>
    <row r="30" customFormat="false" ht="12.75" hidden="false" customHeight="false" outlineLevel="0" collapsed="false">
      <c r="A30" s="115" t="n">
        <f aca="false">Modulliste!A30</f>
        <v>1420160</v>
      </c>
      <c r="B30" s="115" t="str">
        <f aca="false">Modulliste!B30</f>
        <v>21.1</v>
      </c>
      <c r="C30" s="115" t="str">
        <f aca="false">Modulliste!C30</f>
        <v>MT2</v>
      </c>
      <c r="D30" s="116" t="s">
        <v>484</v>
      </c>
      <c r="E30" s="116" t="s">
        <v>484</v>
      </c>
    </row>
    <row r="31" customFormat="false" ht="12.75" hidden="false" customHeight="false" outlineLevel="0" collapsed="false">
      <c r="A31" s="115" t="n">
        <f aca="false">Modulliste!A31</f>
        <v>1420170</v>
      </c>
      <c r="B31" s="115" t="str">
        <f aca="false">Modulliste!B31</f>
        <v>21.2</v>
      </c>
      <c r="C31" s="115" t="str">
        <f aca="false">Modulliste!C31</f>
        <v>PMT</v>
      </c>
      <c r="D31" s="116" t="s">
        <v>484</v>
      </c>
      <c r="E31" s="116" t="s">
        <v>484</v>
      </c>
    </row>
    <row r="32" customFormat="false" ht="12.75" hidden="false" customHeight="false" outlineLevel="0" collapsed="false">
      <c r="A32" s="115"/>
      <c r="B32" s="115" t="str">
        <f aca="false">Modulliste!B32</f>
        <v>22.1</v>
      </c>
      <c r="C32" s="115" t="str">
        <f aca="false">Modulliste!C32</f>
        <v>AW1</v>
      </c>
      <c r="D32" s="116" t="s">
        <v>484</v>
      </c>
      <c r="E32" s="116" t="s">
        <v>484</v>
      </c>
    </row>
    <row r="33" customFormat="false" ht="12.75" hidden="false" customHeight="false" outlineLevel="0" collapsed="false">
      <c r="A33" s="115"/>
      <c r="B33" s="115" t="str">
        <f aca="false">Modulliste!B33</f>
        <v>22.2</v>
      </c>
      <c r="C33" s="115" t="str">
        <f aca="false">Modulliste!C33</f>
        <v>AW2</v>
      </c>
      <c r="D33" s="116" t="s">
        <v>484</v>
      </c>
      <c r="E33" s="116" t="s">
        <v>484</v>
      </c>
    </row>
    <row r="34" customFormat="false" ht="12.75" hidden="false" customHeight="false" outlineLevel="0" collapsed="false">
      <c r="A34" s="115"/>
      <c r="B34" s="115" t="str">
        <f aca="false">Modulliste!B34</f>
        <v>22.3</v>
      </c>
      <c r="C34" s="115" t="str">
        <f aca="false">Modulliste!C34</f>
        <v>AW3</v>
      </c>
      <c r="D34" s="116" t="s">
        <v>484</v>
      </c>
      <c r="E34" s="116" t="s">
        <v>484</v>
      </c>
    </row>
    <row r="35" customFormat="false" ht="12.75" hidden="false" customHeight="false" outlineLevel="0" collapsed="false">
      <c r="A35" s="115" t="n">
        <f aca="false">Modulliste!A35</f>
        <v>6144444</v>
      </c>
      <c r="B35" s="115" t="str">
        <f aca="false">Modulliste!B35</f>
        <v>23.1</v>
      </c>
      <c r="C35" s="115" t="str">
        <f aca="false">Modulliste!C35</f>
        <v>PR</v>
      </c>
      <c r="D35" s="116" t="s">
        <v>484</v>
      </c>
      <c r="E35" s="116" t="s">
        <v>484</v>
      </c>
    </row>
    <row r="36" customFormat="false" ht="12.75" hidden="false" customHeight="false" outlineLevel="0" collapsed="false">
      <c r="A36" s="115" t="n">
        <f aca="false">Modulliste!A36</f>
        <v>1440010</v>
      </c>
      <c r="B36" s="115" t="str">
        <f aca="false">Modulliste!B36</f>
        <v>23.2</v>
      </c>
      <c r="C36" s="115" t="str">
        <f aca="false">Modulliste!C36</f>
        <v>PS </v>
      </c>
      <c r="D36" s="116" t="s">
        <v>484</v>
      </c>
      <c r="E36" s="116" t="s">
        <v>484</v>
      </c>
    </row>
    <row r="37" customFormat="false" ht="12.75" hidden="false" customHeight="false" outlineLevel="0" collapsed="false">
      <c r="A37" s="115" t="n">
        <f aca="false">Modulliste!A37</f>
        <v>1420180</v>
      </c>
      <c r="B37" s="115" t="str">
        <f aca="false">Modulliste!B37</f>
        <v>24.1</v>
      </c>
      <c r="C37" s="115" t="str">
        <f aca="false">Modulliste!C37</f>
        <v>CAD</v>
      </c>
      <c r="D37" s="116" t="s">
        <v>484</v>
      </c>
      <c r="E37" s="116" t="s">
        <v>484</v>
      </c>
    </row>
    <row r="38" customFormat="false" ht="12.75" hidden="false" customHeight="false" outlineLevel="0" collapsed="false">
      <c r="A38" s="115" t="n">
        <f aca="false">Modulliste!A40</f>
        <v>1420210</v>
      </c>
      <c r="B38" s="115" t="str">
        <f aca="false">Modulliste!B40</f>
        <v>25.2</v>
      </c>
      <c r="C38" s="115" t="str">
        <f aca="false">Modulliste!C40</f>
        <v>PSME</v>
      </c>
      <c r="D38" s="116" t="s">
        <v>484</v>
      </c>
      <c r="E38" s="116" t="s">
        <v>484</v>
      </c>
    </row>
    <row r="39" customFormat="false" ht="12.75" hidden="false" customHeight="false" outlineLevel="0" collapsed="false">
      <c r="A39" s="115" t="n">
        <f aca="false">Modulliste!A41</f>
        <v>1420220</v>
      </c>
      <c r="B39" s="115" t="n">
        <f aca="false">Modulliste!B41</f>
        <v>26</v>
      </c>
      <c r="C39" s="115" t="str">
        <f aca="false">Modulliste!C41</f>
        <v>E2</v>
      </c>
      <c r="D39" s="116" t="s">
        <v>484</v>
      </c>
      <c r="E39" s="116" t="s">
        <v>484</v>
      </c>
    </row>
    <row r="40" customFormat="false" ht="12.75" hidden="false" customHeight="false" outlineLevel="0" collapsed="false">
      <c r="A40" s="115" t="n">
        <f aca="false">Modulliste!A42</f>
        <v>1420230</v>
      </c>
      <c r="B40" s="115" t="str">
        <f aca="false">Modulliste!B42</f>
        <v>27.1</v>
      </c>
      <c r="C40" s="115" t="str">
        <f aca="false">Modulliste!C42</f>
        <v>RTA</v>
      </c>
      <c r="D40" s="116" t="s">
        <v>484</v>
      </c>
      <c r="E40" s="116" t="s">
        <v>484</v>
      </c>
    </row>
    <row r="41" customFormat="false" ht="12.75" hidden="false" customHeight="false" outlineLevel="0" collapsed="false">
      <c r="A41" s="115" t="n">
        <f aca="false">Modulliste!A43</f>
        <v>1420240</v>
      </c>
      <c r="B41" s="115" t="str">
        <f aca="false">Modulliste!B43</f>
        <v>27.2</v>
      </c>
      <c r="C41" s="115" t="str">
        <f aca="false">Modulliste!C43</f>
        <v>PRTA</v>
      </c>
      <c r="D41" s="116" t="s">
        <v>484</v>
      </c>
      <c r="E41" s="116" t="s">
        <v>484</v>
      </c>
    </row>
    <row r="42" customFormat="false" ht="12.75" hidden="false" customHeight="false" outlineLevel="0" collapsed="false">
      <c r="A42" s="115" t="n">
        <f aca="false">Modulliste!A44</f>
        <v>1420250</v>
      </c>
      <c r="B42" s="115" t="str">
        <f aca="false">Modulliste!B44</f>
        <v>28.1</v>
      </c>
      <c r="C42" s="115" t="str">
        <f aca="false">Modulliste!C44</f>
        <v>AU</v>
      </c>
      <c r="D42" s="116" t="s">
        <v>484</v>
      </c>
      <c r="E42" s="116" t="s">
        <v>484</v>
      </c>
    </row>
    <row r="43" customFormat="false" ht="12.75" hidden="false" customHeight="false" outlineLevel="0" collapsed="false">
      <c r="A43" s="115" t="n">
        <f aca="false">Modulliste!A45</f>
        <v>1420260</v>
      </c>
      <c r="B43" s="115" t="str">
        <f aca="false">Modulliste!B45</f>
        <v>28.2</v>
      </c>
      <c r="C43" s="115" t="str">
        <f aca="false">Modulliste!C45</f>
        <v>PAU</v>
      </c>
      <c r="D43" s="116" t="s">
        <v>484</v>
      </c>
      <c r="E43" s="116" t="s">
        <v>484</v>
      </c>
    </row>
    <row r="44" customFormat="false" ht="12.75" hidden="false" customHeight="false" outlineLevel="0" collapsed="false">
      <c r="A44" s="115" t="n">
        <f aca="false">Modulliste!A46</f>
        <v>1420270</v>
      </c>
      <c r="B44" s="115" t="str">
        <f aca="false">Modulliste!B46</f>
        <v>29.1</v>
      </c>
      <c r="C44" s="115" t="str">
        <f aca="false">Modulliste!C46</f>
        <v>AS2</v>
      </c>
      <c r="D44" s="116" t="s">
        <v>484</v>
      </c>
      <c r="E44" s="116" t="s">
        <v>484</v>
      </c>
    </row>
    <row r="45" customFormat="false" ht="12.75" hidden="false" customHeight="false" outlineLevel="0" collapsed="false">
      <c r="A45" s="115" t="n">
        <f aca="false">Modulliste!A47</f>
        <v>1420280</v>
      </c>
      <c r="B45" s="115" t="str">
        <f aca="false">Modulliste!B47</f>
        <v>29.2</v>
      </c>
      <c r="C45" s="115" t="str">
        <f aca="false">Modulliste!C47</f>
        <v>PAS2</v>
      </c>
      <c r="D45" s="116" t="s">
        <v>484</v>
      </c>
      <c r="E45" s="116" t="s">
        <v>484</v>
      </c>
    </row>
    <row r="46" customFormat="false" ht="12.75" hidden="false" customHeight="false" outlineLevel="0" collapsed="false">
      <c r="A46" s="115" t="n">
        <f aca="false">Modulliste!A48</f>
        <v>1420290</v>
      </c>
      <c r="B46" s="115" t="str">
        <f aca="false">Modulliste!B48</f>
        <v>30-32</v>
      </c>
      <c r="C46" s="115" t="str">
        <f aca="false">Modulliste!C48</f>
        <v>AKR</v>
      </c>
      <c r="D46" s="116" t="s">
        <v>484</v>
      </c>
      <c r="E46" s="116" t="s">
        <v>484</v>
      </c>
    </row>
    <row r="47" customFormat="false" ht="12.75" hidden="false" customHeight="false" outlineLevel="0" collapsed="false">
      <c r="A47" s="115" t="n">
        <f aca="false">Modulliste!A49</f>
        <v>1420300</v>
      </c>
      <c r="B47" s="115" t="str">
        <f aca="false">Modulliste!B49</f>
        <v>30-32</v>
      </c>
      <c r="C47" s="115" t="str">
        <f aca="false">Modulliste!C49</f>
        <v>AT</v>
      </c>
      <c r="D47" s="116" t="s">
        <v>484</v>
      </c>
      <c r="E47" s="116" t="s">
        <v>484</v>
      </c>
    </row>
    <row r="48" customFormat="false" ht="12.75" hidden="false" customHeight="false" outlineLevel="0" collapsed="false">
      <c r="A48" s="115" t="n">
        <f aca="false">Modulliste!A50</f>
        <v>1420310</v>
      </c>
      <c r="B48" s="115" t="str">
        <f aca="false">Modulliste!B50</f>
        <v>30-32</v>
      </c>
      <c r="C48" s="115" t="str">
        <f aca="false">Modulliste!C50</f>
        <v>ES</v>
      </c>
      <c r="D48" s="116" t="s">
        <v>484</v>
      </c>
      <c r="E48" s="116" t="s">
        <v>484</v>
      </c>
    </row>
    <row r="49" customFormat="false" ht="12.75" hidden="false" customHeight="false" outlineLevel="0" collapsed="false">
      <c r="A49" s="115" t="n">
        <f aca="false">Modulliste!A51</f>
        <v>1420320</v>
      </c>
      <c r="B49" s="115" t="str">
        <f aca="false">Modulliste!B51</f>
        <v>30-32</v>
      </c>
      <c r="C49" s="115" t="str">
        <f aca="false">Modulliste!C51</f>
        <v>SPS</v>
      </c>
      <c r="D49" s="116" t="s">
        <v>484</v>
      </c>
      <c r="E49" s="116" t="s">
        <v>484</v>
      </c>
    </row>
    <row r="50" customFormat="false" ht="12.75" hidden="false" customHeight="false" outlineLevel="0" collapsed="false">
      <c r="A50" s="115" t="n">
        <f aca="false">Modulliste!A52</f>
        <v>1420330</v>
      </c>
      <c r="B50" s="115" t="str">
        <f aca="false">Modulliste!B52</f>
        <v>30-32</v>
      </c>
      <c r="C50" s="115" t="str">
        <f aca="false">Modulliste!C52</f>
        <v>SDR</v>
      </c>
      <c r="D50" s="116" t="s">
        <v>484</v>
      </c>
      <c r="E50" s="116" t="s">
        <v>484</v>
      </c>
    </row>
    <row r="51" customFormat="false" ht="12.75" hidden="false" customHeight="false" outlineLevel="0" collapsed="false">
      <c r="A51" s="115" t="n">
        <f aca="false">Modulliste!A53</f>
        <v>1420340</v>
      </c>
      <c r="B51" s="115" t="str">
        <f aca="false">Modulliste!B53</f>
        <v>30-32</v>
      </c>
      <c r="C51" s="115" t="str">
        <f aca="false">Modulliste!C53</f>
        <v>SIM</v>
      </c>
      <c r="D51" s="116" t="s">
        <v>484</v>
      </c>
      <c r="E51" s="116" t="s">
        <v>484</v>
      </c>
    </row>
    <row r="52" customFormat="false" ht="12.75" hidden="false" customHeight="false" outlineLevel="0" collapsed="false">
      <c r="A52" s="115" t="n">
        <f aca="false">Modulliste!A54</f>
        <v>1420350</v>
      </c>
      <c r="B52" s="115" t="str">
        <f aca="false">Modulliste!B54</f>
        <v>30-32</v>
      </c>
      <c r="C52" s="115" t="str">
        <f aca="false">Modulliste!C54</f>
        <v>KEK</v>
      </c>
      <c r="D52" s="116" t="s">
        <v>484</v>
      </c>
      <c r="E52" s="116" t="s">
        <v>484</v>
      </c>
    </row>
    <row r="53" customFormat="false" ht="12.75" hidden="false" customHeight="false" outlineLevel="0" collapsed="false">
      <c r="A53" s="115" t="n">
        <f aca="false">Modulliste!A55</f>
        <v>1420360</v>
      </c>
      <c r="B53" s="115" t="str">
        <f aca="false">Modulliste!B55</f>
        <v>30-32</v>
      </c>
      <c r="C53" s="115" t="str">
        <f aca="false">Modulliste!C55</f>
        <v>ELE</v>
      </c>
      <c r="D53" s="116" t="s">
        <v>484</v>
      </c>
      <c r="E53" s="116" t="s">
        <v>484</v>
      </c>
    </row>
    <row r="54" customFormat="false" ht="12.75" hidden="false" customHeight="false" outlineLevel="0" collapsed="false">
      <c r="A54" s="115" t="n">
        <f aca="false">Modulliste!A56</f>
        <v>1420370</v>
      </c>
      <c r="B54" s="115" t="str">
        <f aca="false">Modulliste!B56</f>
        <v>30-32</v>
      </c>
      <c r="C54" s="115" t="str">
        <f aca="false">Modulliste!C56</f>
        <v>VMCB</v>
      </c>
      <c r="D54" s="116" t="s">
        <v>484</v>
      </c>
      <c r="E54" s="116" t="s">
        <v>484</v>
      </c>
    </row>
    <row r="55" customFormat="false" ht="12.75" hidden="false" customHeight="false" outlineLevel="0" collapsed="false">
      <c r="A55" s="115" t="n">
        <f aca="false">Modulliste!A57</f>
        <v>1420380</v>
      </c>
      <c r="B55" s="115" t="str">
        <f aca="false">Modulliste!B57</f>
        <v>30-32</v>
      </c>
      <c r="C55" s="115" t="str">
        <f aca="false">Modulliste!C57</f>
        <v>PM</v>
      </c>
      <c r="D55" s="116" t="s">
        <v>484</v>
      </c>
      <c r="E55" s="116" t="s">
        <v>484</v>
      </c>
    </row>
    <row r="56" customFormat="false" ht="12.75" hidden="false" customHeight="false" outlineLevel="0" collapsed="false">
      <c r="A56" s="115" t="n">
        <f aca="false">Modulliste!A58</f>
        <v>1420390</v>
      </c>
      <c r="B56" s="115" t="str">
        <f aca="false">Modulliste!B58</f>
        <v>30-32</v>
      </c>
      <c r="C56" s="115" t="str">
        <f aca="false">Modulliste!C58</f>
        <v>ECN</v>
      </c>
      <c r="D56" s="116" t="s">
        <v>484</v>
      </c>
      <c r="E56" s="116" t="s">
        <v>484</v>
      </c>
    </row>
    <row r="57" customFormat="false" ht="12.75" hidden="false" customHeight="false" outlineLevel="0" collapsed="false">
      <c r="A57" s="115" t="n">
        <f aca="false">Modulliste!A59</f>
        <v>1420400</v>
      </c>
      <c r="B57" s="115" t="str">
        <f aca="false">Modulliste!B59</f>
        <v>30-32</v>
      </c>
      <c r="C57" s="115" t="str">
        <f aca="false">Modulliste!C59</f>
        <v>OLL</v>
      </c>
      <c r="D57" s="116" t="s">
        <v>484</v>
      </c>
      <c r="E57" s="116" t="s">
        <v>484</v>
      </c>
    </row>
    <row r="58" customFormat="false" ht="12.75" hidden="false" customHeight="false" outlineLevel="0" collapsed="false">
      <c r="A58" s="115" t="n">
        <f aca="false">Modulliste!A60</f>
        <v>1420410</v>
      </c>
      <c r="B58" s="115" t="str">
        <f aca="false">Modulliste!B60</f>
        <v>30-32</v>
      </c>
      <c r="C58" s="115" t="str">
        <f aca="false">Modulliste!C60</f>
        <v>ENS</v>
      </c>
      <c r="D58" s="116" t="s">
        <v>484</v>
      </c>
      <c r="E58" s="116" t="s">
        <v>484</v>
      </c>
    </row>
    <row r="59" customFormat="false" ht="12.75" hidden="false" customHeight="false" outlineLevel="0" collapsed="false">
      <c r="A59" s="115" t="n">
        <f aca="false">Modulliste!A61</f>
        <v>1420420</v>
      </c>
      <c r="B59" s="115" t="str">
        <f aca="false">Modulliste!B61</f>
        <v>30-32</v>
      </c>
      <c r="C59" s="115" t="str">
        <f aca="false">Modulliste!C61</f>
        <v>RED</v>
      </c>
      <c r="D59" s="116" t="s">
        <v>484</v>
      </c>
      <c r="E59" s="116" t="s">
        <v>484</v>
      </c>
    </row>
    <row r="60" customFormat="false" ht="12.75" hidden="false" customHeight="false" outlineLevel="0" collapsed="false">
      <c r="A60" s="115" t="n">
        <f aca="false">Modulliste!A62</f>
        <v>1420430</v>
      </c>
      <c r="B60" s="115" t="str">
        <f aca="false">Modulliste!B62</f>
        <v>30-32</v>
      </c>
      <c r="C60" s="115" t="str">
        <f aca="false">Modulliste!C62</f>
        <v>SES</v>
      </c>
      <c r="D60" s="116" t="s">
        <v>484</v>
      </c>
      <c r="E60" s="116" t="s">
        <v>484</v>
      </c>
    </row>
    <row r="61" customFormat="false" ht="12.75" hidden="false" customHeight="false" outlineLevel="0" collapsed="false">
      <c r="A61" s="115" t="n">
        <f aca="false">Modulliste!A63</f>
        <v>1420440</v>
      </c>
      <c r="B61" s="115" t="str">
        <f aca="false">Modulliste!B63</f>
        <v>30-32</v>
      </c>
      <c r="C61" s="115" t="str">
        <f aca="false">Modulliste!C63</f>
        <v>ESV</v>
      </c>
      <c r="D61" s="116" t="s">
        <v>484</v>
      </c>
      <c r="E61" s="116" t="s">
        <v>484</v>
      </c>
    </row>
    <row r="62" customFormat="false" ht="12.75" hidden="false" customHeight="false" outlineLevel="0" collapsed="false">
      <c r="A62" s="115" t="n">
        <f aca="false">Modulliste!A64</f>
        <v>1420450</v>
      </c>
      <c r="B62" s="115" t="str">
        <f aca="false">Modulliste!B64</f>
        <v>30-32</v>
      </c>
      <c r="C62" s="115" t="str">
        <f aca="false">Modulliste!C64</f>
        <v>MK</v>
      </c>
      <c r="D62" s="116" t="s">
        <v>484</v>
      </c>
      <c r="E62" s="116" t="s">
        <v>484</v>
      </c>
    </row>
    <row r="63" customFormat="false" ht="12.75" hidden="false" customHeight="false" outlineLevel="0" collapsed="false">
      <c r="A63" s="115" t="n">
        <f aca="false">Modulliste!A65</f>
        <v>1420460</v>
      </c>
      <c r="B63" s="115" t="str">
        <f aca="false">Modulliste!B65</f>
        <v>30-32</v>
      </c>
      <c r="C63" s="115" t="str">
        <f aca="false">Modulliste!C65</f>
        <v>FP</v>
      </c>
      <c r="D63" s="116" t="s">
        <v>484</v>
      </c>
      <c r="E63" s="116" t="s">
        <v>484</v>
      </c>
    </row>
    <row r="64" customFormat="false" ht="12.75" hidden="false" customHeight="false" outlineLevel="0" collapsed="false">
      <c r="A64" s="115" t="n">
        <f aca="false">Modulliste!A66</f>
        <v>1420470</v>
      </c>
      <c r="B64" s="115" t="str">
        <f aca="false">Modulliste!B66</f>
        <v>30-32</v>
      </c>
      <c r="C64" s="115" t="str">
        <f aca="false">Modulliste!C66</f>
        <v>PAL</v>
      </c>
      <c r="D64" s="116" t="s">
        <v>484</v>
      </c>
      <c r="E64" s="116" t="s">
        <v>484</v>
      </c>
    </row>
    <row r="65" customFormat="false" ht="12.75" hidden="false" customHeight="false" outlineLevel="0" collapsed="false">
      <c r="A65" s="115" t="n">
        <f aca="false">Modulliste!A67</f>
        <v>1420480</v>
      </c>
      <c r="B65" s="115" t="str">
        <f aca="false">Modulliste!B67</f>
        <v>30-32</v>
      </c>
      <c r="C65" s="115" t="str">
        <f aca="false">Modulliste!C67</f>
        <v>AKE</v>
      </c>
      <c r="D65" s="116" t="s">
        <v>484</v>
      </c>
      <c r="E65" s="116" t="s">
        <v>484</v>
      </c>
    </row>
    <row r="66" customFormat="false" ht="12.75" hidden="false" customHeight="false" outlineLevel="0" collapsed="false">
      <c r="A66" s="115" t="n">
        <f aca="false">Modulliste!A68</f>
        <v>1420490</v>
      </c>
      <c r="B66" s="115" t="str">
        <f aca="false">Modulliste!B68</f>
        <v>30-32</v>
      </c>
      <c r="C66" s="115" t="str">
        <f aca="false">Modulliste!C68</f>
        <v>AS3</v>
      </c>
      <c r="D66" s="116" t="s">
        <v>484</v>
      </c>
      <c r="E66" s="116" t="s">
        <v>484</v>
      </c>
    </row>
    <row r="67" customFormat="false" ht="12.75" hidden="false" customHeight="false" outlineLevel="0" collapsed="false">
      <c r="A67" s="115" t="n">
        <f aca="false">Modulliste!A69</f>
        <v>1420500</v>
      </c>
      <c r="B67" s="115" t="str">
        <f aca="false">Modulliste!B69</f>
        <v>30-32</v>
      </c>
      <c r="C67" s="115" t="str">
        <f aca="false">Modulliste!C69</f>
        <v>AK</v>
      </c>
      <c r="D67" s="116" t="s">
        <v>484</v>
      </c>
      <c r="E67" s="116" t="s">
        <v>484</v>
      </c>
    </row>
    <row r="68" customFormat="false" ht="12.75" hidden="false" customHeight="false" outlineLevel="0" collapsed="false">
      <c r="A68" s="115" t="n">
        <f aca="false">Modulliste!A70</f>
        <v>1420510</v>
      </c>
      <c r="B68" s="115" t="str">
        <f aca="false">Modulliste!B70</f>
        <v>30-32</v>
      </c>
      <c r="C68" s="115" t="str">
        <f aca="false">Modulliste!C70</f>
        <v>CI</v>
      </c>
      <c r="D68" s="116" t="s">
        <v>484</v>
      </c>
      <c r="E68" s="116" t="s">
        <v>484</v>
      </c>
    </row>
    <row r="69" customFormat="false" ht="12.75" hidden="false" customHeight="false" outlineLevel="0" collapsed="false">
      <c r="A69" s="115" t="n">
        <f aca="false">Modulliste!A71</f>
        <v>1420520</v>
      </c>
      <c r="B69" s="115" t="str">
        <f aca="false">Modulliste!B71</f>
        <v>30-32</v>
      </c>
      <c r="C69" s="115" t="str">
        <f aca="false">Modulliste!C71</f>
        <v>DSV</v>
      </c>
      <c r="D69" s="116" t="s">
        <v>484</v>
      </c>
      <c r="E69" s="116" t="s">
        <v>484</v>
      </c>
    </row>
    <row r="70" customFormat="false" ht="12.75" hidden="false" customHeight="false" outlineLevel="0" collapsed="false">
      <c r="A70" s="115" t="n">
        <f aca="false">Modulliste!A72</f>
        <v>1420530</v>
      </c>
      <c r="B70" s="115" t="str">
        <f aca="false">Modulliste!B72</f>
        <v>30-32</v>
      </c>
      <c r="C70" s="115" t="str">
        <f aca="false">Modulliste!C72</f>
        <v>DE</v>
      </c>
      <c r="D70" s="116" t="s">
        <v>484</v>
      </c>
      <c r="E70" s="116" t="s">
        <v>484</v>
      </c>
    </row>
    <row r="71" customFormat="false" ht="12.75" hidden="false" customHeight="false" outlineLevel="0" collapsed="false">
      <c r="A71" s="115" t="n">
        <f aca="false">Modulliste!A73</f>
        <v>1420540</v>
      </c>
      <c r="B71" s="115" t="str">
        <f aca="false">Modulliste!B73</f>
        <v>30-32</v>
      </c>
      <c r="C71" s="115" t="str">
        <f aca="false">Modulliste!C73</f>
        <v>TI</v>
      </c>
      <c r="D71" s="116" t="s">
        <v>484</v>
      </c>
      <c r="E71" s="116" t="s">
        <v>484</v>
      </c>
    </row>
    <row r="72" customFormat="false" ht="12.75" hidden="false" customHeight="false" outlineLevel="0" collapsed="false">
      <c r="A72" s="115" t="n">
        <f aca="false">Modulliste!A74</f>
        <v>1420550</v>
      </c>
      <c r="B72" s="115" t="str">
        <f aca="false">Modulliste!B74</f>
        <v>30-32</v>
      </c>
      <c r="C72" s="115" t="str">
        <f aca="false">Modulliste!C74</f>
        <v>ML</v>
      </c>
      <c r="D72" s="116" t="s">
        <v>484</v>
      </c>
      <c r="E72" s="116" t="s">
        <v>484</v>
      </c>
    </row>
    <row r="73" customFormat="false" ht="12.75" hidden="false" customHeight="false" outlineLevel="0" collapsed="false">
      <c r="A73" s="115" t="n">
        <f aca="false">Modulliste!A75</f>
        <v>1420560</v>
      </c>
      <c r="B73" s="115" t="str">
        <f aca="false">Modulliste!B75</f>
        <v>30-32</v>
      </c>
      <c r="C73" s="115" t="str">
        <f aca="false">Modulliste!C75</f>
        <v>PUS</v>
      </c>
      <c r="D73" s="116" t="s">
        <v>484</v>
      </c>
      <c r="E73" s="116" t="s">
        <v>484</v>
      </c>
    </row>
    <row r="74" customFormat="false" ht="12.75" hidden="false" customHeight="false" outlineLevel="0" collapsed="false">
      <c r="A74" s="115" t="n">
        <f aca="false">Modulliste!A76</f>
        <v>1420570</v>
      </c>
      <c r="B74" s="115" t="str">
        <f aca="false">Modulliste!B76</f>
        <v>30-32</v>
      </c>
      <c r="C74" s="115" t="str">
        <f aca="false">Modulliste!C76</f>
        <v>SIP</v>
      </c>
      <c r="D74" s="116" t="s">
        <v>484</v>
      </c>
      <c r="E74" s="116" t="s">
        <v>484</v>
      </c>
    </row>
    <row r="75" customFormat="false" ht="12.75" hidden="false" customHeight="false" outlineLevel="0" collapsed="false">
      <c r="A75" s="115" t="n">
        <f aca="false">Modulliste!A77</f>
        <v>1420580</v>
      </c>
      <c r="B75" s="115" t="str">
        <f aca="false">Modulliste!B77</f>
        <v>30-32</v>
      </c>
      <c r="C75" s="115" t="str">
        <f aca="false">Modulliste!C77</f>
        <v>SET</v>
      </c>
      <c r="D75" s="116" t="s">
        <v>484</v>
      </c>
      <c r="E75" s="116" t="s">
        <v>484</v>
      </c>
    </row>
    <row r="76" customFormat="false" ht="12.75" hidden="false" customHeight="false" outlineLevel="0" collapsed="false">
      <c r="A76" s="115" t="n">
        <f aca="false">Modulliste!A78</f>
        <v>1420590</v>
      </c>
      <c r="B76" s="115" t="str">
        <f aca="false">Modulliste!B78</f>
        <v>30-32</v>
      </c>
      <c r="C76" s="115" t="str">
        <f aca="false">Modulliste!C78</f>
        <v>WSD</v>
      </c>
      <c r="D76" s="116" t="s">
        <v>484</v>
      </c>
      <c r="E76" s="116" t="s">
        <v>484</v>
      </c>
    </row>
    <row r="77" customFormat="false" ht="12.75" hidden="false" customHeight="false" outlineLevel="0" collapsed="false">
      <c r="A77" s="115" t="n">
        <f aca="false">Modulliste!A79</f>
        <v>1420600</v>
      </c>
      <c r="B77" s="115" t="str">
        <f aca="false">Modulliste!B79</f>
        <v>30-32</v>
      </c>
      <c r="C77" s="115" t="str">
        <f aca="false">Modulliste!C79</f>
        <v>TT</v>
      </c>
      <c r="D77" s="116" t="s">
        <v>484</v>
      </c>
      <c r="E77" s="116" t="s">
        <v>484</v>
      </c>
    </row>
    <row r="78" customFormat="false" ht="12.75" hidden="false" customHeight="false" outlineLevel="0" collapsed="false">
      <c r="A78" s="115" t="n">
        <f aca="false">Modulliste!A80</f>
        <v>1420610</v>
      </c>
      <c r="B78" s="115" t="str">
        <f aca="false">Modulliste!B80</f>
        <v>30-32</v>
      </c>
      <c r="C78" s="115" t="str">
        <f aca="false">Modulliste!C80</f>
        <v>US</v>
      </c>
      <c r="D78" s="116" t="s">
        <v>484</v>
      </c>
      <c r="E78" s="116" t="s">
        <v>484</v>
      </c>
    </row>
    <row r="79" customFormat="false" ht="12.75" hidden="false" customHeight="false" outlineLevel="0" collapsed="false">
      <c r="A79" s="115" t="n">
        <f aca="false">Modulliste!A81</f>
        <v>1420620</v>
      </c>
      <c r="B79" s="115" t="str">
        <f aca="false">Modulliste!B81</f>
        <v>30-32</v>
      </c>
      <c r="C79" s="115" t="str">
        <f aca="false">Modulliste!C81</f>
        <v>VMS</v>
      </c>
      <c r="D79" s="116" t="s">
        <v>484</v>
      </c>
      <c r="E79" s="116" t="s">
        <v>484</v>
      </c>
    </row>
    <row r="80" customFormat="false" ht="12.75" hidden="false" customHeight="false" outlineLevel="0" collapsed="false">
      <c r="A80" s="115" t="n">
        <f aca="false">Modulliste!A82</f>
        <v>1420630</v>
      </c>
      <c r="B80" s="115" t="str">
        <f aca="false">Modulliste!B82</f>
        <v>30-32</v>
      </c>
      <c r="C80" s="115" t="str">
        <f aca="false">Modulliste!C82</f>
        <v>AKE1</v>
      </c>
      <c r="D80" s="116" t="s">
        <v>484</v>
      </c>
      <c r="E80" s="116" t="s">
        <v>484</v>
      </c>
    </row>
    <row r="81" customFormat="false" ht="12.75" hidden="false" customHeight="false" outlineLevel="0" collapsed="false">
      <c r="A81" s="115" t="n">
        <f aca="false">Modulliste!A83</f>
        <v>1420640</v>
      </c>
      <c r="B81" s="115" t="str">
        <f aca="false">Modulliste!B83</f>
        <v>30-32</v>
      </c>
      <c r="C81" s="115" t="str">
        <f aca="false">Modulliste!C83</f>
        <v>AKE2</v>
      </c>
      <c r="D81" s="116" t="s">
        <v>484</v>
      </c>
      <c r="E81" s="116" t="s">
        <v>484</v>
      </c>
    </row>
    <row r="82" customFormat="false" ht="12.75" hidden="false" customHeight="false" outlineLevel="0" collapsed="false">
      <c r="A82" s="115" t="n">
        <f aca="false">Modulliste!A84</f>
        <v>1420650</v>
      </c>
      <c r="B82" s="115" t="str">
        <f aca="false">Modulliste!B84</f>
        <v>30-32</v>
      </c>
      <c r="C82" s="115" t="str">
        <f aca="false">Modulliste!C84</f>
        <v>DIE</v>
      </c>
      <c r="D82" s="116" t="s">
        <v>484</v>
      </c>
      <c r="E82" s="116" t="s">
        <v>484</v>
      </c>
    </row>
    <row r="83" customFormat="false" ht="12.75" hidden="false" customHeight="false" outlineLevel="0" collapsed="false">
      <c r="A83" s="115" t="n">
        <f aca="false">Modulliste!A85</f>
        <v>1420660</v>
      </c>
      <c r="B83" s="115" t="str">
        <f aca="false">Modulliste!B85</f>
        <v>30-32</v>
      </c>
      <c r="C83" s="115" t="str">
        <f aca="false">Modulliste!C85</f>
        <v>PRM</v>
      </c>
      <c r="D83" s="116" t="s">
        <v>484</v>
      </c>
      <c r="E83" s="116" t="s">
        <v>48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328125" defaultRowHeight="12.75" zeroHeight="false" outlineLevelRow="0" outlineLevelCol="0"/>
  <cols>
    <col collapsed="false" customWidth="false" hidden="false" outlineLevel="0" max="257" min="1" style="1" width="11.32"/>
  </cols>
  <sheetData>
    <row r="1" customFormat="false" ht="12.75" hidden="false" customHeight="false" outlineLevel="0" collapsed="false">
      <c r="A1" s="117" t="s">
        <v>4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</sheetData>
  <mergeCells count="1">
    <mergeCell ref="A1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328125" defaultRowHeight="17.55" zeroHeight="false" outlineLevelRow="0" outlineLevelCol="0"/>
  <cols>
    <col collapsed="false" customWidth="true" hidden="false" outlineLevel="0" max="1" min="1" style="18" width="18.59"/>
    <col collapsed="false" customWidth="true" hidden="false" outlineLevel="0" max="2" min="2" style="18" width="94.05"/>
    <col collapsed="false" customWidth="true" hidden="false" outlineLevel="0" max="3" min="3" style="18" width="28.99"/>
    <col collapsed="false" customWidth="true" hidden="false" outlineLevel="0" max="4" min="4" style="18" width="65.32"/>
    <col collapsed="false" customWidth="true" hidden="false" outlineLevel="0" max="5" min="5" style="18" width="6.58"/>
    <col collapsed="false" customWidth="true" hidden="false" outlineLevel="0" max="6" min="6" style="18" width="7.05"/>
    <col collapsed="false" customWidth="true" hidden="false" outlineLevel="0" max="7" min="7" style="18" width="10.32"/>
    <col collapsed="false" customWidth="true" hidden="false" outlineLevel="0" max="8" min="8" style="18" width="9.33"/>
    <col collapsed="false" customWidth="true" hidden="false" outlineLevel="0" max="9" min="9" style="18" width="10.99"/>
    <col collapsed="false" customWidth="true" hidden="false" outlineLevel="0" max="10" min="10" style="18" width="10.59"/>
    <col collapsed="false" customWidth="true" hidden="false" outlineLevel="0" max="11" min="11" style="18" width="7.99"/>
    <col collapsed="false" customWidth="true" hidden="false" outlineLevel="0" max="12" min="12" style="18" width="13.59"/>
    <col collapsed="false" customWidth="true" hidden="false" outlineLevel="0" max="13" min="13" style="18" width="15.05"/>
    <col collapsed="false" customWidth="true" hidden="false" outlineLevel="0" max="14" min="14" style="18" width="18.59"/>
    <col collapsed="false" customWidth="true" hidden="false" outlineLevel="0" max="15" min="15" style="18" width="14.33"/>
    <col collapsed="false" customWidth="true" hidden="false" outlineLevel="0" max="16" min="16" style="18" width="17.59"/>
    <col collapsed="false" customWidth="false" hidden="false" outlineLevel="0" max="257" min="17" style="18" width="11.32"/>
  </cols>
  <sheetData>
    <row r="1" customFormat="false" ht="17.55" hidden="false" customHeight="true" outlineLevel="0" collapsed="false">
      <c r="A1" s="118" t="s">
        <v>486</v>
      </c>
      <c r="B1" s="118" t="s">
        <v>487</v>
      </c>
      <c r="C1" s="118" t="s">
        <v>488</v>
      </c>
      <c r="D1" s="118" t="s">
        <v>489</v>
      </c>
    </row>
    <row r="2" customFormat="false" ht="17.55" hidden="false" customHeight="true" outlineLevel="0" collapsed="false">
      <c r="A2" s="119" t="s">
        <v>490</v>
      </c>
      <c r="B2" s="119" t="s">
        <v>491</v>
      </c>
      <c r="C2" s="119" t="s">
        <v>492</v>
      </c>
      <c r="D2" s="119"/>
    </row>
    <row r="3" customFormat="false" ht="17.55" hidden="false" customHeight="true" outlineLevel="0" collapsed="false">
      <c r="A3" s="119" t="s">
        <v>493</v>
      </c>
      <c r="B3" s="119" t="s">
        <v>494</v>
      </c>
      <c r="C3" s="119" t="s">
        <v>37</v>
      </c>
      <c r="D3" s="119" t="s">
        <v>495</v>
      </c>
    </row>
    <row r="4" customFormat="false" ht="17.55" hidden="false" customHeight="true" outlineLevel="0" collapsed="false">
      <c r="A4" s="119"/>
      <c r="B4" s="119" t="s">
        <v>496</v>
      </c>
      <c r="C4" s="119" t="s">
        <v>201</v>
      </c>
      <c r="D4" s="119" t="s">
        <v>497</v>
      </c>
    </row>
    <row r="5" customFormat="false" ht="17.55" hidden="false" customHeight="true" outlineLevel="0" collapsed="false">
      <c r="A5" s="119"/>
      <c r="B5" s="119" t="s">
        <v>498</v>
      </c>
      <c r="C5" s="119" t="s">
        <v>499</v>
      </c>
      <c r="D5" s="119"/>
    </row>
    <row r="6" customFormat="false" ht="17.55" hidden="false" customHeight="true" outlineLevel="0" collapsed="false">
      <c r="A6" s="118"/>
      <c r="B6" s="118"/>
      <c r="C6" s="118"/>
      <c r="D6" s="118"/>
    </row>
    <row r="7" customFormat="false" ht="17.55" hidden="false" customHeight="true" outlineLevel="0" collapsed="false">
      <c r="A7" s="119" t="s">
        <v>500</v>
      </c>
      <c r="B7" s="119" t="s">
        <v>501</v>
      </c>
      <c r="C7" s="119" t="s">
        <v>502</v>
      </c>
      <c r="D7" s="119"/>
    </row>
    <row r="8" customFormat="false" ht="14.25" hidden="false" customHeight="true" outlineLevel="0" collapsed="false">
      <c r="A8" s="120" t="s">
        <v>503</v>
      </c>
      <c r="B8" s="120" t="s">
        <v>504</v>
      </c>
      <c r="C8" s="119" t="s">
        <v>505</v>
      </c>
      <c r="D8" s="120" t="s">
        <v>506</v>
      </c>
      <c r="E8" s="121"/>
      <c r="F8" s="121"/>
      <c r="G8" s="122"/>
      <c r="H8" s="122"/>
      <c r="I8" s="121"/>
      <c r="J8" s="123"/>
      <c r="K8" s="123"/>
      <c r="L8" s="124"/>
      <c r="N8" s="121"/>
      <c r="O8" s="122"/>
      <c r="P8" s="121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.25" hidden="false" customHeight="true" outlineLevel="0" collapsed="false">
      <c r="A9" s="120"/>
      <c r="B9" s="120"/>
      <c r="C9" s="120"/>
      <c r="D9" s="120"/>
      <c r="E9" s="121"/>
      <c r="F9" s="121"/>
      <c r="G9" s="122"/>
      <c r="H9" s="122"/>
      <c r="I9" s="121"/>
      <c r="J9" s="123"/>
      <c r="K9" s="123"/>
      <c r="L9" s="124"/>
      <c r="N9" s="121"/>
      <c r="O9" s="122"/>
      <c r="P9" s="121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4.25" hidden="false" customHeight="true" outlineLevel="0" collapsed="false">
      <c r="A10" s="120" t="s">
        <v>507</v>
      </c>
      <c r="B10" s="120" t="s">
        <v>504</v>
      </c>
      <c r="C10" s="120" t="s">
        <v>508</v>
      </c>
      <c r="D10" s="120" t="s">
        <v>509</v>
      </c>
      <c r="E10" s="121"/>
      <c r="F10" s="121"/>
      <c r="G10" s="122"/>
      <c r="H10" s="122"/>
      <c r="I10" s="121"/>
      <c r="J10" s="123"/>
      <c r="K10" s="123"/>
      <c r="L10" s="124"/>
      <c r="N10" s="121"/>
      <c r="O10" s="122"/>
      <c r="P10" s="121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4.25" hidden="false" customHeight="true" outlineLevel="0" collapsed="false">
      <c r="A11" s="120"/>
      <c r="B11" s="120"/>
      <c r="C11" s="120"/>
      <c r="D11" s="120"/>
      <c r="E11" s="121"/>
      <c r="F11" s="121"/>
      <c r="G11" s="122"/>
      <c r="H11" s="122"/>
      <c r="I11" s="121"/>
      <c r="J11" s="123"/>
      <c r="K11" s="123"/>
      <c r="L11" s="124"/>
      <c r="N11" s="121"/>
      <c r="O11" s="122"/>
      <c r="P11" s="121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6" customFormat="true" ht="17.55" hidden="false" customHeight="true" outlineLevel="0" collapsed="false">
      <c r="A12" s="119" t="s">
        <v>510</v>
      </c>
      <c r="B12" s="119" t="s">
        <v>511</v>
      </c>
      <c r="C12" s="119" t="s">
        <v>512</v>
      </c>
      <c r="D12" s="119"/>
    </row>
    <row r="13" s="26" customFormat="true" ht="17.55" hidden="false" customHeight="true" outlineLevel="0" collapsed="false">
      <c r="A13" s="119"/>
      <c r="B13" s="119"/>
      <c r="C13" s="119"/>
      <c r="D13" s="119"/>
    </row>
    <row r="14" s="26" customFormat="true" ht="14.25" hidden="false" customHeight="true" outlineLevel="0" collapsed="false">
      <c r="A14" s="120" t="s">
        <v>513</v>
      </c>
      <c r="B14" s="119" t="s">
        <v>514</v>
      </c>
      <c r="C14" s="120"/>
      <c r="D14" s="119"/>
      <c r="E14" s="121"/>
      <c r="F14" s="121"/>
      <c r="G14" s="121"/>
      <c r="H14" s="121"/>
      <c r="I14" s="121"/>
      <c r="J14" s="121"/>
      <c r="K14" s="121"/>
      <c r="L14" s="125"/>
      <c r="N14" s="121"/>
      <c r="O14" s="121"/>
      <c r="P14" s="121"/>
    </row>
    <row r="15" customFormat="false" ht="14.25" hidden="false" customHeight="true" outlineLevel="0" collapsed="false">
      <c r="A15" s="120"/>
      <c r="B15" s="119" t="s">
        <v>515</v>
      </c>
      <c r="C15" s="126" t="s">
        <v>516</v>
      </c>
      <c r="D15" s="126"/>
      <c r="E15" s="127"/>
      <c r="F15" s="127"/>
      <c r="G15" s="127"/>
      <c r="H15" s="127"/>
      <c r="I15" s="127"/>
      <c r="J15" s="127"/>
      <c r="K15" s="127"/>
      <c r="L15" s="127"/>
      <c r="N15" s="121"/>
      <c r="O15" s="121"/>
      <c r="P15" s="121"/>
      <c r="Q15" s="121"/>
      <c r="R15" s="121"/>
      <c r="S15" s="26"/>
      <c r="T15" s="26"/>
      <c r="U15" s="26"/>
      <c r="V15" s="26"/>
      <c r="W15" s="26"/>
      <c r="X15" s="26"/>
      <c r="Y15" s="26"/>
      <c r="Z15" s="26"/>
    </row>
    <row r="16" customFormat="false" ht="14.25" hidden="false" customHeight="true" outlineLevel="0" collapsed="false">
      <c r="A16" s="119"/>
      <c r="B16" s="119"/>
      <c r="C16" s="126"/>
      <c r="D16" s="126"/>
      <c r="E16" s="128"/>
      <c r="F16" s="128"/>
      <c r="G16" s="128"/>
      <c r="H16" s="128"/>
      <c r="I16" s="128"/>
      <c r="J16" s="128"/>
      <c r="K16" s="128"/>
      <c r="L16" s="128"/>
      <c r="N16" s="129"/>
      <c r="O16" s="129"/>
      <c r="P16" s="129"/>
      <c r="Q16" s="121"/>
      <c r="R16" s="121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true" outlineLevel="0" collapsed="false">
      <c r="A17" s="119"/>
      <c r="B17" s="119" t="s">
        <v>517</v>
      </c>
      <c r="C17" s="126"/>
      <c r="D17" s="126"/>
      <c r="E17" s="128"/>
      <c r="F17" s="128"/>
      <c r="G17" s="128"/>
      <c r="H17" s="128"/>
      <c r="I17" s="128"/>
      <c r="J17" s="128"/>
      <c r="K17" s="128"/>
      <c r="L17" s="128"/>
      <c r="N17" s="129"/>
      <c r="O17" s="129"/>
      <c r="P17" s="129"/>
      <c r="Q17" s="121"/>
      <c r="R17" s="121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true" outlineLevel="0" collapsed="false">
      <c r="A18" s="119"/>
      <c r="B18" s="119" t="s">
        <v>518</v>
      </c>
      <c r="C18" s="126" t="s">
        <v>519</v>
      </c>
      <c r="D18" s="126"/>
      <c r="E18" s="128"/>
      <c r="F18" s="128"/>
      <c r="G18" s="128"/>
      <c r="H18" s="128"/>
      <c r="I18" s="128"/>
      <c r="J18" s="128"/>
      <c r="K18" s="128"/>
      <c r="L18" s="128"/>
      <c r="N18" s="129"/>
      <c r="O18" s="129"/>
      <c r="P18" s="129"/>
      <c r="Q18" s="121"/>
      <c r="R18" s="121"/>
      <c r="S18" s="26"/>
      <c r="T18" s="26"/>
      <c r="U18" s="26"/>
      <c r="V18" s="26"/>
      <c r="W18" s="26"/>
      <c r="X18" s="26"/>
      <c r="Y18" s="26"/>
      <c r="Z18" s="26"/>
    </row>
    <row r="19" s="26" customFormat="true" ht="14.25" hidden="false" customHeight="true" outlineLevel="0" collapsed="false">
      <c r="A19" s="120"/>
      <c r="B19" s="120"/>
      <c r="C19" s="120"/>
      <c r="D19" s="120"/>
      <c r="E19" s="121"/>
      <c r="F19" s="121"/>
      <c r="G19" s="121"/>
      <c r="H19" s="121"/>
      <c r="I19" s="121"/>
      <c r="J19" s="121"/>
      <c r="K19" s="125"/>
      <c r="N19" s="121"/>
      <c r="O19" s="121"/>
      <c r="P19" s="121"/>
    </row>
    <row r="20" customFormat="false" ht="17.55" hidden="false" customHeight="true" outlineLevel="0" collapsed="false">
      <c r="A20" s="119"/>
      <c r="B20" s="119" t="s">
        <v>520</v>
      </c>
      <c r="C20" s="119"/>
      <c r="D20" s="119"/>
    </row>
    <row r="21" customFormat="false" ht="17.55" hidden="false" customHeight="true" outlineLevel="0" collapsed="false">
      <c r="A21" s="119"/>
      <c r="B21" s="119" t="s">
        <v>521</v>
      </c>
      <c r="C21" s="119" t="s">
        <v>522</v>
      </c>
      <c r="D21" s="119" t="s">
        <v>523</v>
      </c>
    </row>
    <row r="22" customFormat="false" ht="17.55" hidden="false" customHeight="true" outlineLevel="0" collapsed="false">
      <c r="A22" s="119"/>
      <c r="B22" s="119"/>
      <c r="C22" s="119"/>
      <c r="D22" s="119" t="s">
        <v>524</v>
      </c>
    </row>
    <row r="23" customFormat="false" ht="17.55" hidden="false" customHeight="true" outlineLevel="0" collapsed="false">
      <c r="A23" s="119"/>
      <c r="B23" s="119"/>
      <c r="C23" s="119"/>
      <c r="D23" s="119" t="s">
        <v>525</v>
      </c>
    </row>
    <row r="24" customFormat="false" ht="17.55" hidden="false" customHeight="true" outlineLevel="0" collapsed="false">
      <c r="A24" s="119"/>
      <c r="B24" s="119"/>
      <c r="C24" s="119"/>
      <c r="D24" s="119"/>
    </row>
    <row r="25" s="26" customFormat="true" ht="17.55" hidden="false" customHeight="true" outlineLevel="0" collapsed="false">
      <c r="A25" s="120" t="s">
        <v>526</v>
      </c>
      <c r="B25" s="119" t="s">
        <v>527</v>
      </c>
      <c r="C25" s="119"/>
      <c r="D25" s="119"/>
    </row>
    <row r="26" s="26" customFormat="true" ht="17.55" hidden="false" customHeight="true" outlineLevel="0" collapsed="false">
      <c r="A26" s="119"/>
      <c r="B26" s="119" t="s">
        <v>515</v>
      </c>
      <c r="C26" s="119" t="s">
        <v>516</v>
      </c>
      <c r="D26" s="119"/>
    </row>
    <row r="27" s="26" customFormat="true" ht="17.55" hidden="false" customHeight="true" outlineLevel="0" collapsed="false">
      <c r="A27" s="119"/>
      <c r="B27" s="119"/>
      <c r="C27" s="119"/>
      <c r="D27" s="119"/>
    </row>
    <row r="28" s="26" customFormat="true" ht="17.55" hidden="false" customHeight="true" outlineLevel="0" collapsed="false">
      <c r="A28" s="119"/>
      <c r="B28" s="119" t="s">
        <v>528</v>
      </c>
      <c r="C28" s="119"/>
      <c r="D28" s="119"/>
    </row>
    <row r="29" s="26" customFormat="true" ht="17.55" hidden="false" customHeight="true" outlineLevel="0" collapsed="false">
      <c r="A29" s="119"/>
      <c r="B29" s="119" t="s">
        <v>518</v>
      </c>
      <c r="C29" s="126" t="s">
        <v>519</v>
      </c>
      <c r="D29" s="119"/>
    </row>
    <row r="30" s="26" customFormat="true" ht="17.55" hidden="false" customHeight="true" outlineLevel="0" collapsed="false">
      <c r="A30" s="119"/>
      <c r="B30" s="120"/>
      <c r="C30" s="119"/>
      <c r="D30" s="119"/>
    </row>
    <row r="31" s="26" customFormat="true" ht="17.55" hidden="false" customHeight="true" outlineLevel="0" collapsed="false">
      <c r="A31" s="119"/>
      <c r="B31" s="119" t="s">
        <v>529</v>
      </c>
      <c r="C31" s="119"/>
      <c r="D31" s="119"/>
    </row>
    <row r="32" s="26" customFormat="true" ht="17.55" hidden="false" customHeight="true" outlineLevel="0" collapsed="false">
      <c r="A32" s="119"/>
      <c r="B32" s="119" t="s">
        <v>521</v>
      </c>
      <c r="C32" s="119" t="s">
        <v>530</v>
      </c>
      <c r="D32" s="119" t="s">
        <v>523</v>
      </c>
    </row>
    <row r="33" s="26" customFormat="true" ht="17.55" hidden="false" customHeight="true" outlineLevel="0" collapsed="false">
      <c r="A33" s="119"/>
      <c r="B33" s="119"/>
      <c r="C33" s="119"/>
      <c r="D33" s="119" t="s">
        <v>524</v>
      </c>
    </row>
    <row r="34" s="26" customFormat="true" ht="17.55" hidden="false" customHeight="true" outlineLevel="0" collapsed="false">
      <c r="A34" s="119"/>
      <c r="B34" s="119"/>
      <c r="C34" s="119"/>
      <c r="D34" s="119" t="s">
        <v>525</v>
      </c>
    </row>
    <row r="35" s="26" customFormat="true" ht="17.55" hidden="false" customHeight="true" outlineLevel="0" collapsed="false"/>
    <row r="36" s="26" customFormat="true" ht="17.55" hidden="false" customHeight="true" outlineLevel="0" collapsed="false"/>
    <row r="37" s="26" customFormat="true" ht="17.55" hidden="false" customHeight="true" outlineLevel="0" collapsed="false">
      <c r="B37" s="130"/>
      <c r="C37" s="18"/>
      <c r="D37" s="18"/>
      <c r="E37" s="18"/>
      <c r="F37" s="18"/>
    </row>
    <row r="38" s="26" customFormat="true" ht="17.55" hidden="false" customHeight="true" outlineLevel="0" collapsed="false">
      <c r="F38" s="18"/>
    </row>
    <row r="39" s="26" customFormat="true" ht="17.55" hidden="false" customHeight="true" outlineLevel="0" collapsed="false">
      <c r="D39" s="18"/>
      <c r="E39" s="18"/>
      <c r="F39" s="18"/>
    </row>
    <row r="40" s="26" customFormat="true" ht="17.55" hidden="false" customHeight="true" outlineLevel="0" collapsed="false">
      <c r="D40" s="18"/>
      <c r="E40" s="18"/>
      <c r="F40" s="18"/>
    </row>
    <row r="41" s="26" customFormat="true" ht="17.55" hidden="false" customHeight="true" outlineLevel="0" collapsed="false">
      <c r="D41" s="18"/>
      <c r="E41" s="18"/>
      <c r="F41" s="18"/>
    </row>
    <row r="42" s="26" customFormat="true" ht="17.55" hidden="false" customHeight="true" outlineLevel="0" collapsed="false"/>
    <row r="43" s="26" customFormat="true" ht="17.55" hidden="false" customHeight="true" outlineLevel="0" collapsed="false"/>
    <row r="44" s="26" customFormat="true" ht="17.55" hidden="false" customHeight="true" outlineLevel="0" collapsed="false"/>
    <row r="45" s="26" customFormat="true" ht="17.55" hidden="false" customHeight="true" outlineLevel="0" collapsed="false">
      <c r="B45" s="18"/>
      <c r="C45" s="18"/>
    </row>
    <row r="46" s="26" customFormat="true" ht="17.55" hidden="false" customHeight="true" outlineLevel="0" collapsed="false">
      <c r="B46" s="18"/>
      <c r="C46" s="18"/>
    </row>
    <row r="47" s="26" customFormat="true" ht="17.55" hidden="false" customHeight="true" outlineLevel="0" collapsed="false"/>
    <row r="48" s="26" customFormat="true" ht="17.55" hidden="false" customHeight="true" outlineLevel="0" collapsed="false"/>
    <row r="49" s="26" customFormat="true" ht="17.55" hidden="false" customHeight="true" outlineLevel="0" collapsed="false"/>
    <row r="50" s="26" customFormat="true" ht="17.55" hidden="false" customHeight="true" outlineLevel="0" collapsed="false">
      <c r="B50" s="18"/>
      <c r="C50" s="18"/>
      <c r="E50" s="18"/>
    </row>
    <row r="51" s="26" customFormat="true" ht="17.55" hidden="false" customHeight="true" outlineLevel="0" collapsed="false">
      <c r="E51" s="18"/>
    </row>
    <row r="52" s="26" customFormat="true" ht="17.55" hidden="false" customHeight="true" outlineLevel="0" collapsed="false"/>
    <row r="53" s="26" customFormat="true" ht="17.55" hidden="false" customHeight="true" outlineLevel="0" collapsed="false"/>
    <row r="54" s="26" customFormat="true" ht="17.55" hidden="false" customHeight="true" outlineLevel="0" collapsed="false"/>
    <row r="55" s="26" customFormat="true" ht="17.55" hidden="false" customHeight="true" outlineLevel="0" collapsed="false">
      <c r="E55" s="18"/>
      <c r="F55" s="18"/>
    </row>
    <row r="56" s="26" customFormat="true" ht="17.55" hidden="false" customHeight="true" outlineLevel="0" collapsed="false"/>
    <row r="57" s="26" customFormat="true" ht="17.55" hidden="false" customHeight="true" outlineLevel="0" collapsed="false"/>
    <row r="58" s="26" customFormat="true" ht="17.55" hidden="false" customHeight="true" outlineLevel="0" collapsed="false"/>
    <row r="59" s="26" customFormat="true" ht="17.55" hidden="false" customHeight="true" outlineLevel="0" collapsed="false"/>
    <row r="60" s="26" customFormat="true" ht="17.55" hidden="false" customHeight="true" outlineLevel="0" collapsed="false"/>
    <row r="61" s="26" customFormat="true" ht="17.55" hidden="false" customHeight="true" outlineLevel="0" collapsed="false"/>
    <row r="62" s="26" customFormat="true" ht="17.55" hidden="false" customHeight="true" outlineLevel="0" collapsed="false"/>
    <row r="63" s="26" customFormat="true" ht="17.55" hidden="false" customHeight="true" outlineLevel="0" collapsed="false"/>
    <row r="64" s="26" customFormat="true" ht="17.55" hidden="false" customHeight="true" outlineLevel="0" collapsed="false"/>
    <row r="65" s="26" customFormat="true" ht="17.55" hidden="false" customHeight="true" outlineLevel="0" collapsed="false"/>
    <row r="66" s="26" customFormat="true" ht="17.55" hidden="false" customHeight="true" outlineLevel="0" collapsed="false"/>
    <row r="67" s="26" customFormat="true" ht="17.55" hidden="false" customHeight="true" outlineLevel="0" collapsed="false"/>
    <row r="68" s="26" customFormat="true" ht="17.55" hidden="false" customHeight="true" outlineLevel="0" collapsed="false"/>
    <row r="69" s="26" customFormat="true" ht="17.55" hidden="false" customHeight="true" outlineLevel="0" collapsed="false"/>
    <row r="70" s="26" customFormat="true" ht="17.55" hidden="false" customHeight="true" outlineLevel="0" collapsed="false"/>
    <row r="71" s="26" customFormat="true" ht="17.55" hidden="false" customHeight="true" outlineLevel="0" collapsed="false"/>
    <row r="72" s="26" customFormat="true" ht="17.55" hidden="false" customHeight="true" outlineLevel="0" collapsed="false"/>
    <row r="73" s="26" customFormat="true" ht="17.55" hidden="false" customHeight="true" outlineLevel="0" collapsed="false"/>
    <row r="74" s="26" customFormat="true" ht="17.55" hidden="false" customHeight="true" outlineLevel="0" collapsed="false"/>
    <row r="75" s="26" customFormat="true" ht="17.55" hidden="false" customHeight="true" outlineLevel="0" collapsed="false"/>
    <row r="76" s="26" customFormat="true" ht="17.55" hidden="false" customHeight="true" outlineLevel="0" collapsed="false"/>
    <row r="77" s="26" customFormat="true" ht="17.55" hidden="false" customHeight="true" outlineLevel="0" collapsed="false"/>
    <row r="78" s="26" customFormat="true" ht="17.55" hidden="false" customHeight="true" outlineLevel="0" collapsed="false"/>
    <row r="79" s="26" customFormat="true" ht="17.55" hidden="false" customHeight="true" outlineLevel="0" collapsed="false"/>
    <row r="80" s="26" customFormat="true" ht="17.55" hidden="false" customHeight="true" outlineLevel="0" collapsed="false"/>
    <row r="81" s="26" customFormat="true" ht="17.55" hidden="false" customHeight="true" outlineLevel="0" collapsed="false"/>
    <row r="82" s="26" customFormat="true" ht="17.55" hidden="false" customHeight="true" outlineLevel="0" collapsed="false"/>
    <row r="83" s="26" customFormat="true" ht="17.55" hidden="false" customHeight="true" outlineLevel="0" collapsed="false"/>
    <row r="84" s="26" customFormat="true" ht="17.55" hidden="false" customHeight="true" outlineLevel="0" collapsed="false"/>
    <row r="85" s="26" customFormat="true" ht="17.55" hidden="false" customHeight="true" outlineLevel="0" collapsed="false"/>
    <row r="86" s="26" customFormat="true" ht="17.55" hidden="false" customHeight="true" outlineLevel="0" collapsed="false"/>
    <row r="87" s="26" customFormat="true" ht="17.55" hidden="false" customHeight="true" outlineLevel="0" collapsed="false"/>
    <row r="88" s="26" customFormat="true" ht="17.55" hidden="false" customHeight="true" outlineLevel="0" collapsed="false"/>
    <row r="89" s="26" customFormat="true" ht="17.55" hidden="false" customHeight="true" outlineLevel="0" collapsed="false"/>
    <row r="90" s="26" customFormat="true" ht="17.55" hidden="false" customHeight="true" outlineLevel="0" collapsed="false"/>
    <row r="91" s="26" customFormat="true" ht="17.55" hidden="false" customHeight="true" outlineLevel="0" collapsed="false"/>
    <row r="92" s="26" customFormat="true" ht="17.55" hidden="false" customHeight="true" outlineLevel="0" collapsed="false"/>
    <row r="93" s="26" customFormat="true" ht="17.55" hidden="false" customHeight="true" outlineLevel="0" collapsed="false"/>
    <row r="94" s="26" customFormat="true" ht="17.55" hidden="false" customHeight="true" outlineLevel="0" collapsed="false"/>
    <row r="95" s="26" customFormat="true" ht="17.55" hidden="false" customHeight="true" outlineLevel="0" collapsed="false"/>
    <row r="96" s="26" customFormat="true" ht="17.55" hidden="false" customHeight="true" outlineLevel="0" collapsed="false"/>
    <row r="97" s="26" customFormat="true" ht="17.55" hidden="false" customHeight="true" outlineLevel="0" collapsed="false"/>
    <row r="98" s="26" customFormat="true" ht="17.55" hidden="false" customHeight="true" outlineLevel="0" collapsed="false"/>
    <row r="99" s="26" customFormat="true" ht="17.55" hidden="false" customHeight="true" outlineLevel="0" collapsed="false"/>
    <row r="100" s="26" customFormat="true" ht="17.55" hidden="false" customHeight="true" outlineLevel="0" collapsed="false"/>
    <row r="101" s="26" customFormat="true" ht="17.55" hidden="false" customHeight="true" outlineLevel="0" collapsed="false"/>
    <row r="102" s="26" customFormat="true" ht="17.55" hidden="false" customHeight="true" outlineLevel="0" collapsed="false"/>
    <row r="103" s="26" customFormat="true" ht="17.55" hidden="false" customHeight="true" outlineLevel="0" collapsed="false"/>
    <row r="104" s="26" customFormat="true" ht="17.55" hidden="false" customHeight="true" outlineLevel="0" collapsed="false"/>
    <row r="105" s="26" customFormat="true" ht="17.55" hidden="false" customHeight="true" outlineLevel="0" collapsed="false"/>
    <row r="106" s="26" customFormat="true" ht="17.55" hidden="false" customHeight="true" outlineLevel="0" collapsed="false"/>
    <row r="107" s="26" customFormat="true" ht="17.55" hidden="false" customHeight="true" outlineLevel="0" collapsed="false"/>
    <row r="108" s="26" customFormat="true" ht="17.55" hidden="false" customHeight="true" outlineLevel="0" collapsed="false"/>
    <row r="109" s="26" customFormat="true" ht="17.55" hidden="false" customHeight="true" outlineLevel="0" collapsed="false"/>
    <row r="110" s="26" customFormat="true" ht="17.55" hidden="false" customHeight="true" outlineLevel="0" collapsed="false"/>
    <row r="111" s="26" customFormat="true" ht="17.55" hidden="false" customHeight="true" outlineLevel="0" collapsed="false"/>
    <row r="112" s="26" customFormat="true" ht="17.55" hidden="false" customHeight="true" outlineLevel="0" collapsed="false"/>
    <row r="113" s="26" customFormat="true" ht="17.55" hidden="false" customHeight="true" outlineLevel="0" collapsed="false"/>
    <row r="114" s="26" customFormat="true" ht="17.55" hidden="false" customHeight="true" outlineLevel="0" collapsed="false"/>
    <row r="115" s="26" customFormat="true" ht="17.55" hidden="false" customHeight="true" outlineLevel="0" collapsed="false"/>
    <row r="116" s="26" customFormat="true" ht="17.55" hidden="false" customHeight="true" outlineLevel="0" collapsed="false"/>
    <row r="117" s="26" customFormat="true" ht="17.55" hidden="false" customHeight="true" outlineLevel="0" collapsed="false"/>
    <row r="118" s="26" customFormat="true" ht="17.55" hidden="false" customHeight="true" outlineLevel="0" collapsed="false"/>
    <row r="119" s="26" customFormat="true" ht="17.55" hidden="false" customHeight="true" outlineLevel="0" collapsed="false"/>
    <row r="120" s="26" customFormat="true" ht="17.55" hidden="false" customHeight="true" outlineLevel="0" collapsed="false"/>
    <row r="121" s="26" customFormat="true" ht="17.55" hidden="false" customHeight="true" outlineLevel="0" collapsed="false"/>
    <row r="122" s="26" customFormat="true" ht="17.55" hidden="false" customHeight="true" outlineLevel="0" collapsed="false"/>
    <row r="123" s="26" customFormat="true" ht="17.55" hidden="false" customHeight="true" outlineLevel="0" collapsed="false"/>
    <row r="124" s="26" customFormat="true" ht="17.55" hidden="false" customHeight="true" outlineLevel="0" collapsed="false"/>
    <row r="125" s="26" customFormat="true" ht="17.55" hidden="false" customHeight="true" outlineLevel="0" collapsed="false"/>
    <row r="126" s="26" customFormat="true" ht="17.55" hidden="false" customHeight="true" outlineLevel="0" collapsed="false"/>
    <row r="127" s="26" customFormat="true" ht="17.55" hidden="false" customHeight="true" outlineLevel="0" collapsed="false"/>
    <row r="128" s="26" customFormat="true" ht="17.55" hidden="false" customHeight="true" outlineLevel="0" collapsed="false"/>
    <row r="129" s="26" customFormat="true" ht="17.55" hidden="false" customHeight="true" outlineLevel="0" collapsed="false"/>
    <row r="130" s="26" customFormat="true" ht="17.55" hidden="false" customHeight="true" outlineLevel="0" collapsed="false"/>
    <row r="131" s="26" customFormat="true" ht="17.55" hidden="false" customHeight="true" outlineLevel="0" collapsed="false"/>
    <row r="132" s="26" customFormat="true" ht="17.55" hidden="false" customHeight="true" outlineLevel="0" collapsed="false"/>
    <row r="133" s="26" customFormat="true" ht="17.55" hidden="false" customHeight="true" outlineLevel="0" collapsed="false"/>
    <row r="134" s="26" customFormat="true" ht="17.55" hidden="false" customHeight="true" outlineLevel="0" collapsed="false"/>
    <row r="135" s="26" customFormat="true" ht="17.55" hidden="false" customHeight="true" outlineLevel="0" collapsed="false"/>
    <row r="136" s="26" customFormat="true" ht="17.55" hidden="false" customHeight="true" outlineLevel="0" collapsed="false"/>
    <row r="137" s="26" customFormat="true" ht="17.55" hidden="false" customHeight="true" outlineLevel="0" collapsed="false"/>
    <row r="138" s="26" customFormat="true" ht="17.55" hidden="false" customHeight="true" outlineLevel="0" collapsed="false"/>
    <row r="139" s="26" customFormat="true" ht="17.55" hidden="false" customHeight="true" outlineLevel="0" collapsed="false"/>
    <row r="140" s="26" customFormat="true" ht="17.55" hidden="false" customHeight="true" outlineLevel="0" collapsed="false"/>
    <row r="141" s="26" customFormat="true" ht="17.55" hidden="false" customHeight="true" outlineLevel="0" collapsed="false"/>
    <row r="142" s="26" customFormat="true" ht="17.55" hidden="false" customHeight="true" outlineLevel="0" collapsed="false"/>
    <row r="143" s="26" customFormat="true" ht="17.55" hidden="false" customHeight="true" outlineLevel="0" collapsed="false"/>
    <row r="144" s="26" customFormat="true" ht="17.55" hidden="false" customHeight="true" outlineLevel="0" collapsed="false"/>
    <row r="145" s="26" customFormat="true" ht="17.55" hidden="false" customHeight="true" outlineLevel="0" collapsed="false"/>
    <row r="146" s="26" customFormat="true" ht="17.55" hidden="false" customHeight="true" outlineLevel="0" collapsed="false"/>
    <row r="147" s="26" customFormat="true" ht="17.55" hidden="false" customHeight="true" outlineLevel="0" collapsed="false"/>
    <row r="148" s="26" customFormat="true" ht="17.55" hidden="false" customHeight="true" outlineLevel="0" collapsed="false"/>
    <row r="149" s="26" customFormat="true" ht="17.55" hidden="false" customHeight="true" outlineLevel="0" collapsed="false"/>
    <row r="150" s="26" customFormat="true" ht="17.55" hidden="false" customHeight="true" outlineLevel="0" collapsed="false"/>
    <row r="151" s="26" customFormat="true" ht="17.55" hidden="false" customHeight="true" outlineLevel="0" collapsed="false"/>
    <row r="152" s="26" customFormat="true" ht="17.55" hidden="false" customHeight="true" outlineLevel="0" collapsed="false"/>
    <row r="153" s="26" customFormat="true" ht="17.55" hidden="false" customHeight="true" outlineLevel="0" collapsed="false"/>
    <row r="154" s="26" customFormat="true" ht="17.55" hidden="false" customHeight="true" outlineLevel="0" collapsed="false"/>
    <row r="155" s="26" customFormat="true" ht="17.55" hidden="false" customHeight="true" outlineLevel="0" collapsed="false"/>
    <row r="156" s="26" customFormat="true" ht="17.55" hidden="false" customHeight="true" outlineLevel="0" collapsed="false"/>
    <row r="157" s="26" customFormat="true" ht="17.55" hidden="false" customHeight="true" outlineLevel="0" collapsed="false"/>
    <row r="158" s="26" customFormat="true" ht="17.55" hidden="false" customHeight="true" outlineLevel="0" collapsed="false"/>
    <row r="159" s="26" customFormat="true" ht="17.55" hidden="false" customHeight="true" outlineLevel="0" collapsed="false"/>
    <row r="160" s="26" customFormat="true" ht="17.55" hidden="false" customHeight="true" outlineLevel="0" collapsed="false"/>
    <row r="161" s="26" customFormat="true" ht="17.55" hidden="false" customHeight="true" outlineLevel="0" collapsed="false"/>
    <row r="162" s="26" customFormat="true" ht="17.55" hidden="false" customHeight="true" outlineLevel="0" collapsed="false"/>
    <row r="163" s="26" customFormat="true" ht="17.55" hidden="false" customHeight="true" outlineLevel="0" collapsed="false"/>
    <row r="164" s="26" customFormat="true" ht="17.55" hidden="false" customHeight="true" outlineLevel="0" collapsed="false"/>
    <row r="165" s="26" customFormat="true" ht="17.55" hidden="false" customHeight="true" outlineLevel="0" collapsed="false"/>
    <row r="166" s="26" customFormat="true" ht="17.55" hidden="false" customHeight="true" outlineLevel="0" collapsed="false"/>
    <row r="167" s="26" customFormat="true" ht="17.55" hidden="false" customHeight="true" outlineLevel="0" collapsed="false"/>
    <row r="168" s="26" customFormat="true" ht="17.55" hidden="false" customHeight="true" outlineLevel="0" collapsed="false"/>
    <row r="169" s="26" customFormat="true" ht="17.55" hidden="false" customHeight="true" outlineLevel="0" collapsed="false"/>
    <row r="170" s="26" customFormat="true" ht="17.55" hidden="false" customHeight="true" outlineLevel="0" collapsed="false"/>
    <row r="171" s="26" customFormat="true" ht="17.55" hidden="false" customHeight="true" outlineLevel="0" collapsed="false"/>
    <row r="172" s="26" customFormat="true" ht="17.55" hidden="false" customHeight="true" outlineLevel="0" collapsed="false"/>
    <row r="173" s="26" customFormat="true" ht="17.55" hidden="false" customHeight="true" outlineLevel="0" collapsed="false"/>
    <row r="174" s="26" customFormat="true" ht="17.55" hidden="false" customHeight="true" outlineLevel="0" collapsed="false"/>
    <row r="175" s="26" customFormat="true" ht="17.55" hidden="false" customHeight="true" outlineLevel="0" collapsed="false"/>
    <row r="176" s="26" customFormat="true" ht="17.5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33:58Z</dcterms:created>
  <dc:creator>RR</dc:creator>
  <dc:description/>
  <dc:language>en-US</dc:language>
  <cp:lastModifiedBy>Robert Sattler</cp:lastModifiedBy>
  <cp:lastPrinted>2016-10-20T08:43:47Z</cp:lastPrinted>
  <dcterms:modified xsi:type="dcterms:W3CDTF">2024-10-10T10:21:09Z</dcterms:modified>
  <cp:revision>0</cp:revision>
  <dc:subject/>
  <dc:title/>
</cp:coreProperties>
</file>